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png" ContentType="image/png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プリスト" sheetId="1" state="visible" r:id="rId2"/>
    <sheet name="TSCタイプ" sheetId="2" state="visible" r:id="rId3"/>
    <sheet name="FCタイプ" sheetId="3" state="visible" r:id="rId4"/>
    <sheet name="CRタイプ" sheetId="4" state="visible" r:id="rId5"/>
    <sheet name="TSタイプ" sheetId="5" state="visible" r:id="rId6"/>
    <sheet name="TSRタイプ" sheetId="6" state="visible" r:id="rId7"/>
    <sheet name="Rタイプ" sheetId="7" state="visible" r:id="rId8"/>
    <sheet name="ARタイプ" sheetId="8" state="visible" r:id="rId9"/>
  </sheets>
  <definedNames>
    <definedName function="false" hidden="false" localSheetId="7" name="_xlnm.Print_Area" vbProcedure="false">ARタイプ!$A$1:$I$82</definedName>
    <definedName function="false" hidden="false" localSheetId="7" name="_xlnm.Print_Titles" vbProcedure="false">ARタイプ!$1:$5</definedName>
    <definedName function="false" hidden="true" localSheetId="7" name="_xlnm._FilterDatabase" vbProcedure="false">ARタイプ!$B$5:$I$82</definedName>
    <definedName function="false" hidden="false" localSheetId="3" name="_xlnm.Print_Area" vbProcedure="false">CRタイプ!$A$1:$I$30</definedName>
    <definedName function="false" hidden="false" localSheetId="3" name="_xlnm.Print_Titles" vbProcedure="false">CRタイプ!$1:$5</definedName>
    <definedName function="false" hidden="true" localSheetId="3" name="_xlnm._FilterDatabase" vbProcedure="false">CRタイプ!$B$5:$I$5</definedName>
    <definedName function="false" hidden="false" localSheetId="2" name="_xlnm.Print_Area" vbProcedure="false">FCタイプ!$A$1:$I$26</definedName>
    <definedName function="false" hidden="false" localSheetId="2" name="_xlnm.Print_Titles" vbProcedure="false">FCタイプ!$1:$5</definedName>
    <definedName function="false" hidden="true" localSheetId="2" name="_xlnm._FilterDatabase" vbProcedure="false">FCタイプ!$B$5:$I$5</definedName>
    <definedName function="false" hidden="false" localSheetId="6" name="_xlnm.Print_Area" vbProcedure="false">Rタイプ!$A$1:$I$405</definedName>
    <definedName function="false" hidden="false" localSheetId="6" name="_xlnm.Print_Titles" vbProcedure="false">Rタイプ!$1:$5</definedName>
    <definedName function="false" hidden="true" localSheetId="6" name="_xlnm._FilterDatabase" vbProcedure="false">Rタイプ!$B$5:$I$405</definedName>
    <definedName function="false" hidden="false" localSheetId="1" name="_xlnm.Print_Area" vbProcedure="false">TSCタイプ!$A$1:$I$35</definedName>
    <definedName function="false" hidden="false" localSheetId="1" name="_xlnm.Print_Titles" vbProcedure="false">TSCタイプ!$1:$5</definedName>
    <definedName function="false" hidden="true" localSheetId="1" name="_xlnm._FilterDatabase" vbProcedure="false">TSCタイプ!$B$5:$I$5</definedName>
    <definedName function="false" hidden="false" localSheetId="5" name="_xlnm.Print_Area" vbProcedure="false">TSRタイプ!$A$1:$I$25</definedName>
    <definedName function="false" hidden="false" localSheetId="5" name="_xlnm.Print_Titles" vbProcedure="false">TSRタイプ!$1:$5</definedName>
    <definedName function="false" hidden="true" localSheetId="5" name="_xlnm._FilterDatabase" vbProcedure="false">TSRタイプ!$B$5:$I$5</definedName>
    <definedName function="false" hidden="false" localSheetId="4" name="_xlnm.Print_Area" vbProcedure="false">TSタイプ!$A$1:$I$120</definedName>
    <definedName function="false" hidden="false" localSheetId="4" name="_xlnm.Print_Titles" vbProcedure="false">TSタイプ!$1:$5</definedName>
    <definedName function="false" hidden="true" localSheetId="4" name="_xlnm._FilterDatabase" vbProcedure="false">TSタイプ!$B$5:$I$5</definedName>
    <definedName function="false" hidden="false" localSheetId="0" name="_xlnm.Print_Area" vbProcedure="false">タイプリスト!$B$1:$O$2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48">
  <si>
    <t xml:space="preserve">Types of Commutators - 1</t>
  </si>
  <si>
    <t xml:space="preserve">TSC type</t>
  </si>
  <si>
    <t xml:space="preserve">FC type</t>
  </si>
  <si>
    <t xml:space="preserve">Codes:</t>
  </si>
  <si>
    <t xml:space="preserve">S.B. : Segment Bar</t>
  </si>
  <si>
    <t xml:space="preserve">S.M. : Segment Mica</t>
  </si>
  <si>
    <t xml:space="preserve">M.C. : Molding Compound</t>
  </si>
  <si>
    <t xml:space="preserve">B.U. : Bushing</t>
  </si>
  <si>
    <t xml:space="preserve">Takachiho Industrial Co., Ltd.</t>
  </si>
  <si>
    <t xml:space="preserve">R.R. : Reinforce Ring</t>
  </si>
  <si>
    <t xml:space="preserve">Types of Commutators - 2</t>
  </si>
  <si>
    <t xml:space="preserve">CR type</t>
  </si>
  <si>
    <t xml:space="preserve">UR type</t>
  </si>
  <si>
    <t xml:space="preserve">Types of Commutators - 3</t>
  </si>
  <si>
    <t xml:space="preserve">TS type</t>
  </si>
  <si>
    <t xml:space="preserve">TSR type</t>
  </si>
  <si>
    <t xml:space="preserve">Types of Commutators - 4</t>
  </si>
  <si>
    <t xml:space="preserve">R type</t>
  </si>
  <si>
    <t xml:space="preserve">AR type</t>
  </si>
  <si>
    <r>
      <rPr>
        <u val="single"/>
        <sz val="18"/>
        <color rgb="FF000000"/>
        <rFont val="Noto Sans"/>
        <family val="2"/>
      </rPr>
      <t xml:space="preserve">コンミテーター寸法一覧表　（ </t>
    </r>
    <r>
      <rPr>
        <u val="single"/>
        <sz val="18"/>
        <color rgb="FF000000"/>
        <rFont val="メイリオ"/>
        <family val="3"/>
        <charset val="128"/>
      </rPr>
      <t xml:space="preserve">TSC </t>
    </r>
    <r>
      <rPr>
        <u val="single"/>
        <sz val="18"/>
        <color rgb="FF000000"/>
        <rFont val="Noto Sans"/>
        <family val="2"/>
      </rPr>
      <t xml:space="preserve">ﾀｲﾌﾟ）</t>
    </r>
  </si>
  <si>
    <t xml:space="preserve">Takachiho industrial Co.,Ltd.</t>
  </si>
  <si>
    <r>
      <rPr>
        <sz val="12"/>
        <color rgb="FF000000"/>
        <rFont val="Noto Sans"/>
        <family val="2"/>
      </rPr>
      <t xml:space="preserve">作成日：</t>
    </r>
    <r>
      <rPr>
        <sz val="12"/>
        <color rgb="FF000000"/>
        <rFont val="メイリオ"/>
        <family val="3"/>
        <charset val="128"/>
      </rPr>
      <t xml:space="preserve">2020/2/12</t>
    </r>
  </si>
  <si>
    <r>
      <rPr>
        <sz val="12"/>
        <color rgb="FF000000"/>
        <rFont val="メイリオ"/>
        <family val="3"/>
        <charset val="128"/>
      </rPr>
      <t xml:space="preserve">List of “ TAKACHIHO ”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メイリオ"/>
        <family val="3"/>
        <charset val="128"/>
      </rPr>
      <t xml:space="preserve">Standard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メイリオ"/>
        <family val="3"/>
        <charset val="128"/>
      </rPr>
      <t xml:space="preserve">Commutators</t>
    </r>
  </si>
  <si>
    <t xml:space="preserve">( Dimensions in Millimeters )</t>
  </si>
  <si>
    <t xml:space="preserve">ｺﾝﾐﾀｲﾌﾟ</t>
  </si>
  <si>
    <t xml:space="preserve">枚数</t>
  </si>
  <si>
    <t xml:space="preserve">基準径</t>
  </si>
  <si>
    <t xml:space="preserve">ﾗｲｻﾞｰ径</t>
  </si>
  <si>
    <t xml:space="preserve">ﾌﾞﾗｼ径</t>
  </si>
  <si>
    <t xml:space="preserve">内径</t>
  </si>
  <si>
    <t xml:space="preserve">バー長</t>
  </si>
  <si>
    <t xml:space="preserve">全長</t>
  </si>
  <si>
    <r>
      <rPr>
        <sz val="12"/>
        <color rgb="FF000000"/>
        <rFont val="Noto Sans"/>
        <family val="2"/>
      </rPr>
      <t xml:space="preserve">Ｎ</t>
    </r>
    <r>
      <rPr>
        <sz val="12"/>
        <color rgb="FF000000"/>
        <rFont val="メイリオ"/>
        <family val="3"/>
        <charset val="128"/>
      </rPr>
      <t xml:space="preserve">o</t>
    </r>
  </si>
  <si>
    <t xml:space="preserve">φP</t>
  </si>
  <si>
    <r>
      <rPr>
        <sz val="12"/>
        <color rgb="FF000000"/>
        <rFont val="Noto Sans"/>
        <family val="2"/>
      </rPr>
      <t xml:space="preserve">Ｄ</t>
    </r>
    <r>
      <rPr>
        <sz val="12"/>
        <color rgb="FF000000"/>
        <rFont val="メイリオ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Ｄ</t>
    </r>
    <r>
      <rPr>
        <sz val="12"/>
        <color rgb="FF000000"/>
        <rFont val="メイリオ"/>
        <family val="3"/>
        <charset val="128"/>
      </rPr>
      <t xml:space="preserve">2</t>
    </r>
  </si>
  <si>
    <t xml:space="preserve">d</t>
  </si>
  <si>
    <r>
      <rPr>
        <sz val="12"/>
        <color rgb="FF000000"/>
        <rFont val="Noto Sans"/>
        <family val="2"/>
      </rPr>
      <t xml:space="preserve">Ｌ</t>
    </r>
    <r>
      <rPr>
        <sz val="12"/>
        <color rgb="FF000000"/>
        <rFont val="メイリオ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Ｌ</t>
    </r>
    <r>
      <rPr>
        <sz val="12"/>
        <color rgb="FF000000"/>
        <rFont val="メイリオ"/>
        <family val="3"/>
        <charset val="128"/>
      </rPr>
      <t xml:space="preserve">2</t>
    </r>
  </si>
  <si>
    <r>
      <rPr>
        <u val="single"/>
        <sz val="18"/>
        <color rgb="FF000000"/>
        <rFont val="Noto Sans"/>
        <family val="2"/>
      </rPr>
      <t xml:space="preserve">コンミテーター寸法一覧表　（ </t>
    </r>
    <r>
      <rPr>
        <u val="single"/>
        <sz val="18"/>
        <color rgb="FF000000"/>
        <rFont val="メイリオ"/>
        <family val="3"/>
        <charset val="128"/>
      </rPr>
      <t xml:space="preserve">FC </t>
    </r>
    <r>
      <rPr>
        <u val="single"/>
        <sz val="18"/>
        <color rgb="FF000000"/>
        <rFont val="Noto Sans"/>
        <family val="2"/>
      </rPr>
      <t xml:space="preserve">ﾀｲﾌﾟ）</t>
    </r>
  </si>
  <si>
    <r>
      <rPr>
        <u val="single"/>
        <sz val="18"/>
        <color rgb="FF000000"/>
        <rFont val="Noto Sans"/>
        <family val="2"/>
      </rPr>
      <t xml:space="preserve">コンミテーター寸法一覧表　（ </t>
    </r>
    <r>
      <rPr>
        <u val="single"/>
        <sz val="18"/>
        <color rgb="FF000000"/>
        <rFont val="メイリオ"/>
        <family val="3"/>
        <charset val="128"/>
      </rPr>
      <t xml:space="preserve">CR </t>
    </r>
    <r>
      <rPr>
        <u val="single"/>
        <sz val="18"/>
        <color rgb="FF000000"/>
        <rFont val="Noto Sans"/>
        <family val="2"/>
      </rPr>
      <t xml:space="preserve">ﾀｲﾌﾟ）</t>
    </r>
  </si>
  <si>
    <t xml:space="preserve">ﾊﾞｰ長</t>
  </si>
  <si>
    <r>
      <rPr>
        <u val="single"/>
        <sz val="18"/>
        <color rgb="FF000000"/>
        <rFont val="Noto Sans"/>
        <family val="2"/>
      </rPr>
      <t xml:space="preserve">コンミテーター寸法一覧表　（ </t>
    </r>
    <r>
      <rPr>
        <u val="single"/>
        <sz val="18"/>
        <color rgb="FF000000"/>
        <rFont val="メイリオ"/>
        <family val="3"/>
        <charset val="128"/>
      </rPr>
      <t xml:space="preserve">TS </t>
    </r>
    <r>
      <rPr>
        <u val="single"/>
        <sz val="18"/>
        <color rgb="FF000000"/>
        <rFont val="Noto Sans"/>
        <family val="2"/>
      </rPr>
      <t xml:space="preserve">ﾀｲﾌﾟ）</t>
    </r>
  </si>
  <si>
    <r>
      <rPr>
        <u val="single"/>
        <sz val="18"/>
        <color rgb="FF000000"/>
        <rFont val="Noto Sans"/>
        <family val="2"/>
      </rPr>
      <t xml:space="preserve">コンミテーター寸法一覧表　（ </t>
    </r>
    <r>
      <rPr>
        <u val="single"/>
        <sz val="18"/>
        <color rgb="FF000000"/>
        <rFont val="メイリオ"/>
        <family val="3"/>
        <charset val="128"/>
      </rPr>
      <t xml:space="preserve">TSR </t>
    </r>
    <r>
      <rPr>
        <u val="single"/>
        <sz val="18"/>
        <color rgb="FF000000"/>
        <rFont val="Noto Sans"/>
        <family val="2"/>
      </rPr>
      <t xml:space="preserve">ﾀｲﾌﾟ）</t>
    </r>
  </si>
  <si>
    <t xml:space="preserve">コンミテーター寸法一覧表　（Ｒ　タイプ）</t>
  </si>
  <si>
    <r>
      <rPr>
        <sz val="14"/>
        <color rgb="FF000000"/>
        <rFont val="ＭＳ Ｐ明朝"/>
        <family val="1"/>
        <charset val="128"/>
      </rPr>
      <t xml:space="preserve">R</t>
    </r>
    <r>
      <rPr>
        <sz val="14"/>
        <color rgb="FF000000"/>
        <rFont val="Noto Sans"/>
        <family val="2"/>
      </rPr>
      <t xml:space="preserve">入り</t>
    </r>
  </si>
  <si>
    <r>
      <rPr>
        <u val="single"/>
        <sz val="18"/>
        <color rgb="FF000000"/>
        <rFont val="Noto Sans"/>
        <family val="2"/>
      </rPr>
      <t xml:space="preserve">コンミテーター寸法一覧表　（</t>
    </r>
    <r>
      <rPr>
        <u val="single"/>
        <sz val="18"/>
        <color rgb="FF000000"/>
        <rFont val="メイリオ"/>
        <family val="3"/>
        <charset val="128"/>
      </rPr>
      <t xml:space="preserve">AR</t>
    </r>
    <r>
      <rPr>
        <u val="single"/>
        <sz val="18"/>
        <color rgb="FF000000"/>
        <rFont val="Noto Sans"/>
        <family val="2"/>
      </rPr>
      <t xml:space="preserve">タイプ）</t>
    </r>
  </si>
  <si>
    <r>
      <rPr>
        <sz val="12"/>
        <color rgb="FF000000"/>
        <rFont val="Noto Sans"/>
        <family val="2"/>
      </rPr>
      <t xml:space="preserve">作成日：</t>
    </r>
    <r>
      <rPr>
        <sz val="12"/>
        <color rgb="FF000000"/>
        <rFont val="メイリオ"/>
        <family val="3"/>
        <charset val="128"/>
      </rPr>
      <t xml:space="preserve">2020/2/12 </t>
    </r>
    <r>
      <rPr>
        <sz val="12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#,##0.00_);[RED]\(#,##0.00\)"/>
    <numFmt numFmtId="167" formatCode="General"/>
    <numFmt numFmtId="168" formatCode="m/d/yyyy"/>
    <numFmt numFmtId="169" formatCode="&quot;TSC-&quot;0"/>
    <numFmt numFmtId="170" formatCode="0_);[RED]\(0\)"/>
    <numFmt numFmtId="171" formatCode="0.0_);[RED]\(0.0\)"/>
    <numFmt numFmtId="172" formatCode="&quot;FC-&quot;0"/>
    <numFmt numFmtId="173" formatCode="&quot;CR-&quot;0"/>
    <numFmt numFmtId="174" formatCode="&quot;TS-&quot;0"/>
    <numFmt numFmtId="175" formatCode="&quot;TSR-&quot;0"/>
    <numFmt numFmtId="176" formatCode="&quot;R-&quot;0"/>
    <numFmt numFmtId="177" formatCode="&quot;AR-&quot;0"/>
  </numFmts>
  <fonts count="40">
    <font>
      <sz val="12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20"/>
      <name val="Times New Roman"/>
      <family val="1"/>
      <charset val="1"/>
    </font>
    <font>
      <sz val="10"/>
      <name val="Century"/>
      <family val="1"/>
      <charset val="1"/>
    </font>
    <font>
      <u val="single"/>
      <sz val="18"/>
      <name val="Times New Roman"/>
      <family val="1"/>
      <charset val="1"/>
    </font>
    <font>
      <u val="single"/>
      <sz val="12"/>
      <color rgb="FF0000FF"/>
      <name val="ＭＳ Ｐゴシック"/>
      <family val="2"/>
      <charset val="128"/>
    </font>
    <font>
      <sz val="12"/>
      <name val="Times New Roman"/>
      <family val="1"/>
      <charset val="1"/>
    </font>
    <font>
      <sz val="12"/>
      <name val="ＭＳ Ｐゴシック"/>
      <family val="3"/>
      <charset val="128"/>
    </font>
    <font>
      <sz val="14"/>
      <name val="Times New Roman"/>
      <family val="1"/>
      <charset val="1"/>
    </font>
    <font>
      <sz val="20"/>
      <name val="Times New Roman"/>
      <family val="1"/>
      <charset val="1"/>
    </font>
    <font>
      <u val="single"/>
      <sz val="14"/>
      <name val="Times New Roman"/>
      <family val="1"/>
      <charset val="1"/>
    </font>
    <font>
      <sz val="16"/>
      <name val="Times New Roman"/>
      <family val="1"/>
      <charset val="1"/>
    </font>
    <font>
      <sz val="16"/>
      <name val="ＭＳ Ｐゴシック"/>
      <family val="3"/>
      <charset val="128"/>
    </font>
    <font>
      <sz val="8"/>
      <name val="Century"/>
      <family val="1"/>
      <charset val="1"/>
    </font>
    <font>
      <sz val="48"/>
      <color rgb="FF000000"/>
      <name val="Century"/>
      <family val="0"/>
    </font>
    <font>
      <sz val="36"/>
      <color rgb="FF000000"/>
      <name val="ＭＳ Ｐゴシック"/>
      <family val="0"/>
    </font>
    <font>
      <sz val="40"/>
      <color rgb="FF000000"/>
      <name val="ＭＳ Ｐゴシック"/>
      <family val="0"/>
    </font>
    <font>
      <sz val="40"/>
      <color rgb="FF000000"/>
      <name val="Century"/>
      <family val="0"/>
    </font>
    <font>
      <i val="true"/>
      <sz val="22"/>
      <color rgb="FF000000"/>
      <name val="Century"/>
      <family val="0"/>
    </font>
    <font>
      <b val="true"/>
      <i val="true"/>
      <sz val="22"/>
      <color rgb="FF000000"/>
      <name val="Century"/>
      <family val="0"/>
    </font>
    <font>
      <b val="true"/>
      <i val="true"/>
      <sz val="22"/>
      <color rgb="FF000000"/>
      <name val="ＭＳ Ｐゴシック"/>
      <family val="0"/>
    </font>
    <font>
      <i val="true"/>
      <sz val="24"/>
      <color rgb="FF000000"/>
      <name val="Century"/>
      <family val="0"/>
    </font>
    <font>
      <sz val="16"/>
      <color rgb="FF000000"/>
      <name val="Century"/>
      <family val="0"/>
    </font>
    <font>
      <sz val="16"/>
      <color rgb="FF000000"/>
      <name val="ＭＳ Ｐゴシック"/>
      <family val="0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メイリオ"/>
      <family val="3"/>
      <charset val="128"/>
    </font>
    <font>
      <u val="single"/>
      <sz val="12"/>
      <color rgb="FF000000"/>
      <name val="メイリオ"/>
      <family val="3"/>
      <charset val="128"/>
    </font>
    <font>
      <i val="true"/>
      <sz val="12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3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3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3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3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3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3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3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1"/>
    <cellStyle name="Excel Built-in Comma [0]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4.wmf"/><Relationship Id="rId8" Type="http://schemas.openxmlformats.org/officeDocument/2006/relationships/image" Target="../media/image5.wmf"/><Relationship Id="rId9" Type="http://schemas.openxmlformats.org/officeDocument/2006/relationships/image" Target="../media/image6.wmf"/><Relationship Id="rId10" Type="http://schemas.openxmlformats.org/officeDocument/2006/relationships/image" Target="../media/image7.wmf"/><Relationship Id="rId11" Type="http://schemas.openxmlformats.org/officeDocument/2006/relationships/image" Target="../media/image8.wmf"/><Relationship Id="rId12" Type="http://schemas.openxmlformats.org/officeDocument/2006/relationships/image" Target="../media/image9.wmf"/><Relationship Id="rId13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280</xdr:colOff>
      <xdr:row>5</xdr:row>
      <xdr:rowOff>147600</xdr:rowOff>
    </xdr:from>
    <xdr:to>
      <xdr:col>12</xdr:col>
      <xdr:colOff>485640</xdr:colOff>
      <xdr:row>22</xdr:row>
      <xdr:rowOff>170640</xdr:rowOff>
    </xdr:to>
    <xdr:sp>
      <xdr:nvSpPr>
        <xdr:cNvPr id="0" name="Text Box 2"/>
        <xdr:cNvSpPr/>
      </xdr:nvSpPr>
      <xdr:spPr>
        <a:xfrm>
          <a:off x="1097280" y="1004760"/>
          <a:ext cx="5556600" cy="2937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lIns="82440" rIns="0" tIns="73080" bIns="73080" anchor="ctr" upright="1">
          <a:spAutoFit/>
        </a:bodyPr>
        <a:p>
          <a:pPr>
            <a:lnSpc>
              <a:spcPct val="100000"/>
            </a:lnSpc>
          </a:pPr>
          <a:r>
            <a:rPr b="0" lang="en-US" sz="4800" spc="-1" strike="noStrike">
              <a:solidFill>
                <a:srgbClr val="000000"/>
              </a:solidFill>
              <a:latin typeface="Century"/>
            </a:rPr>
            <a:t>“ </a:t>
          </a:r>
          <a:r>
            <a:rPr b="0" lang="en-US" sz="4800" spc="-1" strike="noStrike">
              <a:solidFill>
                <a:srgbClr val="000000"/>
              </a:solidFill>
              <a:latin typeface="Century"/>
            </a:rPr>
            <a:t>TAKACHIHO ”</a:t>
          </a:r>
          <a:r>
            <a:rPr b="0" lang="ja-JP" sz="3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</a:t>
          </a:r>
          <a:endParaRPr b="0" lang="en-US" sz="3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4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4000" spc="-1" strike="noStrike">
              <a:solidFill>
                <a:srgbClr val="000000"/>
              </a:solidFill>
              <a:latin typeface="Century"/>
              <a:ea typeface="ＭＳ Ｐゴシック"/>
            </a:rPr>
            <a:t>Standard</a:t>
          </a:r>
          <a:r>
            <a:rPr b="0" lang="ja-JP" sz="4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endParaRPr b="0" lang="en-US" sz="4000" spc="-1" strike="noStrike">
            <a:latin typeface="Times New Roman"/>
          </a:endParaRPr>
        </a:p>
        <a:p>
          <a:pPr>
            <a:lnSpc>
              <a:spcPts val="5100"/>
            </a:lnSpc>
          </a:pPr>
          <a:r>
            <a:rPr b="0" lang="ja-JP" sz="4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</a:t>
          </a:r>
          <a:r>
            <a:rPr b="0" lang="en-US" sz="4000" spc="-1" strike="noStrike">
              <a:solidFill>
                <a:srgbClr val="000000"/>
              </a:solidFill>
              <a:latin typeface="Century"/>
              <a:ea typeface="ＭＳ Ｐゴシック"/>
            </a:rPr>
            <a:t>Commutators</a:t>
          </a:r>
          <a:endParaRPr b="0" lang="en-US" sz="4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3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</a:t>
          </a:r>
          <a:r>
            <a:rPr b="0" i="1" lang="en-US" sz="2200" spc="-1" strike="noStrike">
              <a:solidFill>
                <a:srgbClr val="000000"/>
              </a:solidFill>
              <a:latin typeface="Century"/>
              <a:ea typeface="ＭＳ Ｐゴシック"/>
            </a:rPr>
            <a:t>(</a:t>
          </a:r>
          <a:r>
            <a:rPr b="1" i="1" lang="en-US" sz="2200" spc="-1" strike="noStrike">
              <a:solidFill>
                <a:srgbClr val="000000"/>
              </a:solidFill>
              <a:latin typeface="Century"/>
              <a:ea typeface="ＭＳ Ｐゴシック"/>
            </a:rPr>
            <a:t>Version:20</a:t>
          </a:r>
          <a:r>
            <a:rPr b="1" i="1" lang="en-US" sz="2200" spc="-1" strike="noStrike">
              <a:solidFill>
                <a:srgbClr val="000000"/>
              </a:solidFill>
              <a:latin typeface="Century"/>
              <a:ea typeface="ＭＳ Ｐゴシック"/>
            </a:rPr>
            <a:t>20/2</a:t>
          </a:r>
          <a:r>
            <a:rPr b="1" i="1" lang="ja-JP" sz="2200" spc="-1" strike="noStrike">
              <a:solidFill>
                <a:srgbClr val="000000"/>
              </a:solidFill>
              <a:latin typeface="Century"/>
              <a:ea typeface="ＭＳ Ｐゴシック"/>
            </a:rPr>
            <a:t>）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440</xdr:colOff>
      <xdr:row>35</xdr:row>
      <xdr:rowOff>75600</xdr:rowOff>
    </xdr:from>
    <xdr:to>
      <xdr:col>12</xdr:col>
      <xdr:colOff>313200</xdr:colOff>
      <xdr:row>44</xdr:row>
      <xdr:rowOff>42840</xdr:rowOff>
    </xdr:to>
    <xdr:sp>
      <xdr:nvSpPr>
        <xdr:cNvPr id="1" name="Text Box 3"/>
        <xdr:cNvSpPr/>
      </xdr:nvSpPr>
      <xdr:spPr>
        <a:xfrm>
          <a:off x="1153440" y="6076440"/>
          <a:ext cx="5328000" cy="15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45720" rIns="45720" tIns="41040" bIns="41040" anchor="ctr" upright="1">
          <a:spAutoFit/>
        </a:bodyPr>
        <a:p>
          <a:pPr algn="ctr">
            <a:lnSpc>
              <a:spcPct val="100000"/>
            </a:lnSpc>
          </a:pPr>
          <a:r>
            <a:rPr b="0" i="1" lang="en-US" sz="2400" spc="-1" strike="noStrike">
              <a:solidFill>
                <a:srgbClr val="000000"/>
              </a:solidFill>
              <a:latin typeface="Century"/>
            </a:rPr>
            <a:t>TAKACHIHO INDUSTRIAL CO.,LTD.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Century"/>
            </a:rPr>
            <a:t>1-35-4 Takenotsuka, Adachi-ku, Tokyo, 121-0813, JAPAN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ts val="2001"/>
            </a:lnSpc>
          </a:pPr>
          <a:r>
            <a:rPr b="0" lang="en-US" sz="1600" spc="-1" strike="noStrike">
              <a:solidFill>
                <a:srgbClr val="000000"/>
              </a:solidFill>
              <a:latin typeface="Century"/>
            </a:rPr>
            <a:t>TEL</a:t>
          </a:r>
          <a:r>
            <a:rPr b="0" lang="ja-JP" sz="1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Century"/>
              <a:ea typeface="ＭＳ Ｐゴシック"/>
            </a:rPr>
            <a:t>81-3-5686-5491  FAX</a:t>
          </a:r>
          <a:r>
            <a:rPr b="0" lang="ja-JP" sz="1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Century"/>
              <a:ea typeface="ＭＳ Ｐゴシック"/>
            </a:rPr>
            <a:t>81-3-5686-5494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ts val="2001"/>
            </a:lnSpc>
          </a:pPr>
          <a:r>
            <a:rPr b="0" lang="en-US" sz="1600" spc="-1" strike="noStrike">
              <a:solidFill>
                <a:srgbClr val="000000"/>
              </a:solidFill>
              <a:latin typeface="Century"/>
              <a:ea typeface="ＭＳ Ｐゴシック"/>
            </a:rPr>
            <a:t>E-mail</a:t>
          </a:r>
          <a:r>
            <a:rPr b="0" lang="ja-JP" sz="1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Century"/>
              <a:ea typeface="ＭＳ Ｐゴシック"/>
            </a:rPr>
            <a:t>tkh@takachiho-ind.co.jp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ts val="1800"/>
            </a:lnSpc>
          </a:pPr>
          <a:r>
            <a:rPr b="0" lang="en-US" sz="1600" spc="-1" strike="noStrike">
              <a:solidFill>
                <a:srgbClr val="000000"/>
              </a:solidFill>
              <a:latin typeface="Century"/>
              <a:ea typeface="ＭＳ Ｐゴシック"/>
            </a:rPr>
            <a:t>URL:http://www.takachiho-ind.co.jp/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6040</xdr:colOff>
      <xdr:row>109</xdr:row>
      <xdr:rowOff>34200</xdr:rowOff>
    </xdr:from>
    <xdr:to>
      <xdr:col>9</xdr:col>
      <xdr:colOff>194760</xdr:colOff>
      <xdr:row>111</xdr:row>
      <xdr:rowOff>16200</xdr:rowOff>
    </xdr:to>
    <xdr:pic>
      <xdr:nvPicPr>
        <xdr:cNvPr id="2" name="Picture 5" descr="高千穂社章_0"/>
        <xdr:cNvPicPr/>
      </xdr:nvPicPr>
      <xdr:blipFill>
        <a:blip r:embed="rId1"/>
        <a:stretch/>
      </xdr:blipFill>
      <xdr:spPr>
        <a:xfrm>
          <a:off x="4566240" y="18722160"/>
          <a:ext cx="32832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240</xdr:colOff>
      <xdr:row>139</xdr:row>
      <xdr:rowOff>167040</xdr:rowOff>
    </xdr:from>
    <xdr:to>
      <xdr:col>14</xdr:col>
      <xdr:colOff>489240</xdr:colOff>
      <xdr:row>159</xdr:row>
      <xdr:rowOff>11664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>
          <a:off x="1545840" y="23998680"/>
          <a:ext cx="6090840" cy="33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6040</xdr:colOff>
      <xdr:row>165</xdr:row>
      <xdr:rowOff>34200</xdr:rowOff>
    </xdr:from>
    <xdr:to>
      <xdr:col>9</xdr:col>
      <xdr:colOff>135720</xdr:colOff>
      <xdr:row>167</xdr:row>
      <xdr:rowOff>20880</xdr:rowOff>
    </xdr:to>
    <xdr:pic>
      <xdr:nvPicPr>
        <xdr:cNvPr id="4" name="Picture 5" descr="高千穂社章_0"/>
        <xdr:cNvPicPr/>
      </xdr:nvPicPr>
      <xdr:blipFill>
        <a:blip r:embed="rId3"/>
        <a:stretch/>
      </xdr:blipFill>
      <xdr:spPr>
        <a:xfrm>
          <a:off x="4566240" y="28323360"/>
          <a:ext cx="26928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6040</xdr:colOff>
      <xdr:row>221</xdr:row>
      <xdr:rowOff>34200</xdr:rowOff>
    </xdr:from>
    <xdr:to>
      <xdr:col>9</xdr:col>
      <xdr:colOff>135720</xdr:colOff>
      <xdr:row>223</xdr:row>
      <xdr:rowOff>20880</xdr:rowOff>
    </xdr:to>
    <xdr:pic>
      <xdr:nvPicPr>
        <xdr:cNvPr id="5" name="Picture 5" descr="高千穂社章_0"/>
        <xdr:cNvPicPr/>
      </xdr:nvPicPr>
      <xdr:blipFill>
        <a:blip r:embed="rId4"/>
        <a:stretch/>
      </xdr:blipFill>
      <xdr:spPr>
        <a:xfrm>
          <a:off x="4566240" y="37924560"/>
          <a:ext cx="26928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6040</xdr:colOff>
      <xdr:row>277</xdr:row>
      <xdr:rowOff>34200</xdr:rowOff>
    </xdr:from>
    <xdr:to>
      <xdr:col>9</xdr:col>
      <xdr:colOff>135720</xdr:colOff>
      <xdr:row>279</xdr:row>
      <xdr:rowOff>20880</xdr:rowOff>
    </xdr:to>
    <xdr:pic>
      <xdr:nvPicPr>
        <xdr:cNvPr id="6" name="Picture 5" descr="高千穂社章_0"/>
        <xdr:cNvPicPr/>
      </xdr:nvPicPr>
      <xdr:blipFill>
        <a:blip r:embed="rId5"/>
        <a:stretch/>
      </xdr:blipFill>
      <xdr:spPr>
        <a:xfrm>
          <a:off x="4566240" y="47525760"/>
          <a:ext cx="26928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360</xdr:colOff>
      <xdr:row>45</xdr:row>
      <xdr:rowOff>115920</xdr:rowOff>
    </xdr:from>
    <xdr:to>
      <xdr:col>10</xdr:col>
      <xdr:colOff>147600</xdr:colOff>
      <xdr:row>54</xdr:row>
      <xdr:rowOff>99360</xdr:rowOff>
    </xdr:to>
    <xdr:pic>
      <xdr:nvPicPr>
        <xdr:cNvPr id="7" name="図 4" descr=""/>
        <xdr:cNvPicPr/>
      </xdr:nvPicPr>
      <xdr:blipFill>
        <a:blip r:embed="rId6"/>
        <a:stretch/>
      </xdr:blipFill>
      <xdr:spPr>
        <a:xfrm>
          <a:off x="2840760" y="7831080"/>
          <a:ext cx="2496240" cy="152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3360</xdr:colOff>
      <xdr:row>84</xdr:row>
      <xdr:rowOff>123840</xdr:rowOff>
    </xdr:from>
    <xdr:to>
      <xdr:col>13</xdr:col>
      <xdr:colOff>266760</xdr:colOff>
      <xdr:row>104</xdr:row>
      <xdr:rowOff>123840</xdr:rowOff>
    </xdr:to>
    <xdr:pic>
      <xdr:nvPicPr>
        <xdr:cNvPr id="8" name="Picture 1" descr=""/>
        <xdr:cNvPicPr/>
      </xdr:nvPicPr>
      <xdr:blipFill>
        <a:blip r:embed="rId7"/>
        <a:stretch/>
      </xdr:blipFill>
      <xdr:spPr>
        <a:xfrm>
          <a:off x="1605960" y="14525640"/>
          <a:ext cx="5318640" cy="342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117</xdr:row>
      <xdr:rowOff>0</xdr:rowOff>
    </xdr:from>
    <xdr:to>
      <xdr:col>14</xdr:col>
      <xdr:colOff>161640</xdr:colOff>
      <xdr:row>137</xdr:row>
      <xdr:rowOff>47520</xdr:rowOff>
    </xdr:to>
    <xdr:pic>
      <xdr:nvPicPr>
        <xdr:cNvPr id="9" name="Picture 3" descr=""/>
        <xdr:cNvPicPr/>
      </xdr:nvPicPr>
      <xdr:blipFill>
        <a:blip r:embed="rId8"/>
        <a:stretch/>
      </xdr:blipFill>
      <xdr:spPr>
        <a:xfrm>
          <a:off x="1790640" y="20059560"/>
          <a:ext cx="5518440" cy="347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52440</xdr:colOff>
      <xdr:row>174</xdr:row>
      <xdr:rowOff>57240</xdr:rowOff>
    </xdr:from>
    <xdr:to>
      <xdr:col>15</xdr:col>
      <xdr:colOff>295200</xdr:colOff>
      <xdr:row>193</xdr:row>
      <xdr:rowOff>142920</xdr:rowOff>
    </xdr:to>
    <xdr:pic>
      <xdr:nvPicPr>
        <xdr:cNvPr id="10" name="Picture 4" descr=""/>
        <xdr:cNvPicPr/>
      </xdr:nvPicPr>
      <xdr:blipFill>
        <a:blip r:embed="rId9"/>
        <a:stretch/>
      </xdr:blipFill>
      <xdr:spPr>
        <a:xfrm>
          <a:off x="1625040" y="29889720"/>
          <a:ext cx="6307200" cy="334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7</xdr:row>
      <xdr:rowOff>95400</xdr:rowOff>
    </xdr:from>
    <xdr:to>
      <xdr:col>14</xdr:col>
      <xdr:colOff>419040</xdr:colOff>
      <xdr:row>215</xdr:row>
      <xdr:rowOff>95400</xdr:rowOff>
    </xdr:to>
    <xdr:pic>
      <xdr:nvPicPr>
        <xdr:cNvPr id="11" name="Picture 5" descr=""/>
        <xdr:cNvPicPr/>
      </xdr:nvPicPr>
      <xdr:blipFill>
        <a:blip r:embed="rId10"/>
        <a:stretch/>
      </xdr:blipFill>
      <xdr:spPr>
        <a:xfrm>
          <a:off x="1762200" y="33870960"/>
          <a:ext cx="5804280" cy="308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8160</xdr:colOff>
      <xdr:row>229</xdr:row>
      <xdr:rowOff>9360</xdr:rowOff>
    </xdr:from>
    <xdr:to>
      <xdr:col>14</xdr:col>
      <xdr:colOff>38160</xdr:colOff>
      <xdr:row>248</xdr:row>
      <xdr:rowOff>95040</xdr:rowOff>
    </xdr:to>
    <xdr:pic>
      <xdr:nvPicPr>
        <xdr:cNvPr id="12" name="Picture 6" descr=""/>
        <xdr:cNvPicPr/>
      </xdr:nvPicPr>
      <xdr:blipFill>
        <a:blip r:embed="rId11"/>
        <a:stretch/>
      </xdr:blipFill>
      <xdr:spPr>
        <a:xfrm>
          <a:off x="1800360" y="39271320"/>
          <a:ext cx="5385240" cy="334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7240</xdr:colOff>
      <xdr:row>253</xdr:row>
      <xdr:rowOff>57240</xdr:rowOff>
    </xdr:from>
    <xdr:to>
      <xdr:col>14</xdr:col>
      <xdr:colOff>257400</xdr:colOff>
      <xdr:row>272</xdr:row>
      <xdr:rowOff>114480</xdr:rowOff>
    </xdr:to>
    <xdr:pic>
      <xdr:nvPicPr>
        <xdr:cNvPr id="13" name="Picture 7" descr=""/>
        <xdr:cNvPicPr/>
      </xdr:nvPicPr>
      <xdr:blipFill>
        <a:blip r:embed="rId12"/>
        <a:stretch/>
      </xdr:blipFill>
      <xdr:spPr>
        <a:xfrm>
          <a:off x="840240" y="43434000"/>
          <a:ext cx="6564600" cy="331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7680</xdr:colOff>
      <xdr:row>61</xdr:row>
      <xdr:rowOff>95400</xdr:rowOff>
    </xdr:from>
    <xdr:to>
      <xdr:col>14</xdr:col>
      <xdr:colOff>390600</xdr:colOff>
      <xdr:row>81</xdr:row>
      <xdr:rowOff>114480</xdr:rowOff>
    </xdr:to>
    <xdr:pic>
      <xdr:nvPicPr>
        <xdr:cNvPr id="14" name="Picture 8" descr=""/>
        <xdr:cNvPicPr/>
      </xdr:nvPicPr>
      <xdr:blipFill>
        <a:blip r:embed="rId13"/>
        <a:stretch/>
      </xdr:blipFill>
      <xdr:spPr>
        <a:xfrm>
          <a:off x="1030680" y="10553760"/>
          <a:ext cx="6507360" cy="34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5.63"/>
    <col collapsed="false" customWidth="true" hidden="false" outlineLevel="0" max="4" min="4" style="2" width="5.63"/>
    <col collapsed="false" customWidth="true" hidden="false" outlineLevel="0" max="7" min="5" style="3" width="5.63"/>
    <col collapsed="false" customWidth="true" hidden="false" outlineLevel="0" max="12" min="8" style="4" width="5.63"/>
    <col collapsed="false" customWidth="true" hidden="false" outlineLevel="0" max="14" min="13" style="1" width="5.63"/>
    <col collapsed="false" customWidth="true" hidden="false" outlineLevel="0" max="15" min="15" style="2" width="5.63"/>
    <col collapsed="false" customWidth="true" hidden="false" outlineLevel="0" max="18" min="16" style="3" width="5.63"/>
    <col collapsed="false" customWidth="true" hidden="false" outlineLevel="0" max="23" min="19" style="4" width="5.63"/>
    <col collapsed="false" customWidth="true" hidden="false" outlineLevel="0" max="25" min="24" style="1" width="5.63"/>
    <col collapsed="false" customWidth="false" hidden="false" outlineLevel="0" max="259" min="26" style="1" width="9"/>
    <col collapsed="false" customWidth="true" hidden="false" outlineLevel="0" max="260" min="260" style="1" width="3.63"/>
    <col collapsed="false" customWidth="true" hidden="false" outlineLevel="0" max="261" min="261" style="1" width="1.25"/>
    <col collapsed="false" customWidth="true" hidden="false" outlineLevel="0" max="262" min="262" style="1" width="2.63"/>
    <col collapsed="false" customWidth="true" hidden="false" outlineLevel="0" max="263" min="263" style="1" width="4.87"/>
    <col collapsed="false" customWidth="true" hidden="false" outlineLevel="0" max="268" min="264" style="1" width="6.37"/>
    <col collapsed="false" customWidth="true" hidden="false" outlineLevel="0" max="269" min="269" style="1" width="4.63"/>
    <col collapsed="false" customWidth="true" hidden="false" outlineLevel="0" max="270" min="270" style="1" width="0.88"/>
    <col collapsed="false" customWidth="true" hidden="false" outlineLevel="0" max="271" min="271" style="1" width="3.63"/>
    <col collapsed="false" customWidth="true" hidden="false" outlineLevel="0" max="272" min="272" style="1" width="1.25"/>
    <col collapsed="false" customWidth="true" hidden="false" outlineLevel="0" max="273" min="273" style="1" width="2.63"/>
    <col collapsed="false" customWidth="true" hidden="false" outlineLevel="0" max="274" min="274" style="1" width="4.87"/>
    <col collapsed="false" customWidth="true" hidden="false" outlineLevel="0" max="279" min="275" style="1" width="6.37"/>
    <col collapsed="false" customWidth="true" hidden="false" outlineLevel="0" max="280" min="280" style="1" width="4.63"/>
    <col collapsed="false" customWidth="false" hidden="false" outlineLevel="0" max="515" min="281" style="1" width="9"/>
    <col collapsed="false" customWidth="true" hidden="false" outlineLevel="0" max="516" min="516" style="1" width="3.63"/>
    <col collapsed="false" customWidth="true" hidden="false" outlineLevel="0" max="517" min="517" style="1" width="1.25"/>
    <col collapsed="false" customWidth="true" hidden="false" outlineLevel="0" max="518" min="518" style="1" width="2.63"/>
    <col collapsed="false" customWidth="true" hidden="false" outlineLevel="0" max="519" min="519" style="1" width="4.87"/>
    <col collapsed="false" customWidth="true" hidden="false" outlineLevel="0" max="524" min="520" style="1" width="6.37"/>
    <col collapsed="false" customWidth="true" hidden="false" outlineLevel="0" max="525" min="525" style="1" width="4.63"/>
    <col collapsed="false" customWidth="true" hidden="false" outlineLevel="0" max="526" min="526" style="1" width="0.88"/>
    <col collapsed="false" customWidth="true" hidden="false" outlineLevel="0" max="527" min="527" style="1" width="3.63"/>
    <col collapsed="false" customWidth="true" hidden="false" outlineLevel="0" max="528" min="528" style="1" width="1.25"/>
    <col collapsed="false" customWidth="true" hidden="false" outlineLevel="0" max="529" min="529" style="1" width="2.63"/>
    <col collapsed="false" customWidth="true" hidden="false" outlineLevel="0" max="530" min="530" style="1" width="4.87"/>
    <col collapsed="false" customWidth="true" hidden="false" outlineLevel="0" max="535" min="531" style="1" width="6.37"/>
    <col collapsed="false" customWidth="true" hidden="false" outlineLevel="0" max="536" min="536" style="1" width="4.63"/>
    <col collapsed="false" customWidth="false" hidden="false" outlineLevel="0" max="771" min="537" style="1" width="9"/>
    <col collapsed="false" customWidth="true" hidden="false" outlineLevel="0" max="772" min="772" style="1" width="3.63"/>
    <col collapsed="false" customWidth="true" hidden="false" outlineLevel="0" max="773" min="773" style="1" width="1.25"/>
    <col collapsed="false" customWidth="true" hidden="false" outlineLevel="0" max="774" min="774" style="1" width="2.63"/>
    <col collapsed="false" customWidth="true" hidden="false" outlineLevel="0" max="775" min="775" style="1" width="4.87"/>
    <col collapsed="false" customWidth="true" hidden="false" outlineLevel="0" max="780" min="776" style="1" width="6.37"/>
    <col collapsed="false" customWidth="true" hidden="false" outlineLevel="0" max="781" min="781" style="1" width="4.63"/>
    <col collapsed="false" customWidth="true" hidden="false" outlineLevel="0" max="782" min="782" style="1" width="0.88"/>
    <col collapsed="false" customWidth="true" hidden="false" outlineLevel="0" max="783" min="783" style="1" width="3.63"/>
    <col collapsed="false" customWidth="true" hidden="false" outlineLevel="0" max="784" min="784" style="1" width="1.25"/>
    <col collapsed="false" customWidth="true" hidden="false" outlineLevel="0" max="785" min="785" style="1" width="2.63"/>
    <col collapsed="false" customWidth="true" hidden="false" outlineLevel="0" max="786" min="786" style="1" width="4.87"/>
    <col collapsed="false" customWidth="true" hidden="false" outlineLevel="0" max="791" min="787" style="1" width="6.37"/>
    <col collapsed="false" customWidth="true" hidden="false" outlineLevel="0" max="792" min="792" style="1" width="4.63"/>
    <col collapsed="false" customWidth="false" hidden="false" outlineLevel="0" max="1027" min="793" style="1" width="9"/>
    <col collapsed="false" customWidth="true" hidden="false" outlineLevel="0" max="1028" min="1028" style="1" width="3.63"/>
    <col collapsed="false" customWidth="true" hidden="false" outlineLevel="0" max="1029" min="1029" style="1" width="1.25"/>
    <col collapsed="false" customWidth="true" hidden="false" outlineLevel="0" max="1030" min="1030" style="1" width="2.63"/>
    <col collapsed="false" customWidth="true" hidden="false" outlineLevel="0" max="1031" min="1031" style="1" width="4.87"/>
    <col collapsed="false" customWidth="true" hidden="false" outlineLevel="0" max="1036" min="1032" style="1" width="6.37"/>
    <col collapsed="false" customWidth="true" hidden="false" outlineLevel="0" max="1037" min="1037" style="1" width="4.63"/>
    <col collapsed="false" customWidth="true" hidden="false" outlineLevel="0" max="1038" min="1038" style="1" width="0.88"/>
    <col collapsed="false" customWidth="true" hidden="false" outlineLevel="0" max="1039" min="1039" style="1" width="3.63"/>
    <col collapsed="false" customWidth="true" hidden="false" outlineLevel="0" max="1040" min="1040" style="1" width="1.25"/>
    <col collapsed="false" customWidth="true" hidden="false" outlineLevel="0" max="1041" min="1041" style="1" width="2.63"/>
    <col collapsed="false" customWidth="true" hidden="false" outlineLevel="0" max="1042" min="1042" style="1" width="4.87"/>
    <col collapsed="false" customWidth="true" hidden="false" outlineLevel="0" max="1047" min="1043" style="1" width="6.37"/>
    <col collapsed="false" customWidth="true" hidden="false" outlineLevel="0" max="1048" min="1048" style="1" width="4.63"/>
    <col collapsed="false" customWidth="false" hidden="false" outlineLevel="0" max="1283" min="1049" style="1" width="9"/>
    <col collapsed="false" customWidth="true" hidden="false" outlineLevel="0" max="1284" min="1284" style="1" width="3.63"/>
    <col collapsed="false" customWidth="true" hidden="false" outlineLevel="0" max="1285" min="1285" style="1" width="1.25"/>
    <col collapsed="false" customWidth="true" hidden="false" outlineLevel="0" max="1286" min="1286" style="1" width="2.63"/>
    <col collapsed="false" customWidth="true" hidden="false" outlineLevel="0" max="1287" min="1287" style="1" width="4.87"/>
    <col collapsed="false" customWidth="true" hidden="false" outlineLevel="0" max="1292" min="1288" style="1" width="6.37"/>
    <col collapsed="false" customWidth="true" hidden="false" outlineLevel="0" max="1293" min="1293" style="1" width="4.63"/>
    <col collapsed="false" customWidth="true" hidden="false" outlineLevel="0" max="1294" min="1294" style="1" width="0.88"/>
    <col collapsed="false" customWidth="true" hidden="false" outlineLevel="0" max="1295" min="1295" style="1" width="3.63"/>
    <col collapsed="false" customWidth="true" hidden="false" outlineLevel="0" max="1296" min="1296" style="1" width="1.25"/>
    <col collapsed="false" customWidth="true" hidden="false" outlineLevel="0" max="1297" min="1297" style="1" width="2.63"/>
    <col collapsed="false" customWidth="true" hidden="false" outlineLevel="0" max="1298" min="1298" style="1" width="4.87"/>
    <col collapsed="false" customWidth="true" hidden="false" outlineLevel="0" max="1303" min="1299" style="1" width="6.37"/>
    <col collapsed="false" customWidth="true" hidden="false" outlineLevel="0" max="1304" min="1304" style="1" width="4.63"/>
    <col collapsed="false" customWidth="false" hidden="false" outlineLevel="0" max="1539" min="1305" style="1" width="9"/>
    <col collapsed="false" customWidth="true" hidden="false" outlineLevel="0" max="1540" min="1540" style="1" width="3.63"/>
    <col collapsed="false" customWidth="true" hidden="false" outlineLevel="0" max="1541" min="1541" style="1" width="1.25"/>
    <col collapsed="false" customWidth="true" hidden="false" outlineLevel="0" max="1542" min="1542" style="1" width="2.63"/>
    <col collapsed="false" customWidth="true" hidden="false" outlineLevel="0" max="1543" min="1543" style="1" width="4.87"/>
    <col collapsed="false" customWidth="true" hidden="false" outlineLevel="0" max="1548" min="1544" style="1" width="6.37"/>
    <col collapsed="false" customWidth="true" hidden="false" outlineLevel="0" max="1549" min="1549" style="1" width="4.63"/>
    <col collapsed="false" customWidth="true" hidden="false" outlineLevel="0" max="1550" min="1550" style="1" width="0.88"/>
    <col collapsed="false" customWidth="true" hidden="false" outlineLevel="0" max="1551" min="1551" style="1" width="3.63"/>
    <col collapsed="false" customWidth="true" hidden="false" outlineLevel="0" max="1552" min="1552" style="1" width="1.25"/>
    <col collapsed="false" customWidth="true" hidden="false" outlineLevel="0" max="1553" min="1553" style="1" width="2.63"/>
    <col collapsed="false" customWidth="true" hidden="false" outlineLevel="0" max="1554" min="1554" style="1" width="4.87"/>
    <col collapsed="false" customWidth="true" hidden="false" outlineLevel="0" max="1559" min="1555" style="1" width="6.37"/>
    <col collapsed="false" customWidth="true" hidden="false" outlineLevel="0" max="1560" min="1560" style="1" width="4.63"/>
    <col collapsed="false" customWidth="false" hidden="false" outlineLevel="0" max="1795" min="1561" style="1" width="9"/>
    <col collapsed="false" customWidth="true" hidden="false" outlineLevel="0" max="1796" min="1796" style="1" width="3.63"/>
    <col collapsed="false" customWidth="true" hidden="false" outlineLevel="0" max="1797" min="1797" style="1" width="1.25"/>
    <col collapsed="false" customWidth="true" hidden="false" outlineLevel="0" max="1798" min="1798" style="1" width="2.63"/>
    <col collapsed="false" customWidth="true" hidden="false" outlineLevel="0" max="1799" min="1799" style="1" width="4.87"/>
    <col collapsed="false" customWidth="true" hidden="false" outlineLevel="0" max="1804" min="1800" style="1" width="6.37"/>
    <col collapsed="false" customWidth="true" hidden="false" outlineLevel="0" max="1805" min="1805" style="1" width="4.63"/>
    <col collapsed="false" customWidth="true" hidden="false" outlineLevel="0" max="1806" min="1806" style="1" width="0.88"/>
    <col collapsed="false" customWidth="true" hidden="false" outlineLevel="0" max="1807" min="1807" style="1" width="3.63"/>
    <col collapsed="false" customWidth="true" hidden="false" outlineLevel="0" max="1808" min="1808" style="1" width="1.25"/>
    <col collapsed="false" customWidth="true" hidden="false" outlineLevel="0" max="1809" min="1809" style="1" width="2.63"/>
    <col collapsed="false" customWidth="true" hidden="false" outlineLevel="0" max="1810" min="1810" style="1" width="4.87"/>
    <col collapsed="false" customWidth="true" hidden="false" outlineLevel="0" max="1815" min="1811" style="1" width="6.37"/>
    <col collapsed="false" customWidth="true" hidden="false" outlineLevel="0" max="1816" min="1816" style="1" width="4.63"/>
    <col collapsed="false" customWidth="false" hidden="false" outlineLevel="0" max="2051" min="1817" style="1" width="9"/>
    <col collapsed="false" customWidth="true" hidden="false" outlineLevel="0" max="2052" min="2052" style="1" width="3.63"/>
    <col collapsed="false" customWidth="true" hidden="false" outlineLevel="0" max="2053" min="2053" style="1" width="1.25"/>
    <col collapsed="false" customWidth="true" hidden="false" outlineLevel="0" max="2054" min="2054" style="1" width="2.63"/>
    <col collapsed="false" customWidth="true" hidden="false" outlineLevel="0" max="2055" min="2055" style="1" width="4.87"/>
    <col collapsed="false" customWidth="true" hidden="false" outlineLevel="0" max="2060" min="2056" style="1" width="6.37"/>
    <col collapsed="false" customWidth="true" hidden="false" outlineLevel="0" max="2061" min="2061" style="1" width="4.63"/>
    <col collapsed="false" customWidth="true" hidden="false" outlineLevel="0" max="2062" min="2062" style="1" width="0.88"/>
    <col collapsed="false" customWidth="true" hidden="false" outlineLevel="0" max="2063" min="2063" style="1" width="3.63"/>
    <col collapsed="false" customWidth="true" hidden="false" outlineLevel="0" max="2064" min="2064" style="1" width="1.25"/>
    <col collapsed="false" customWidth="true" hidden="false" outlineLevel="0" max="2065" min="2065" style="1" width="2.63"/>
    <col collapsed="false" customWidth="true" hidden="false" outlineLevel="0" max="2066" min="2066" style="1" width="4.87"/>
    <col collapsed="false" customWidth="true" hidden="false" outlineLevel="0" max="2071" min="2067" style="1" width="6.37"/>
    <col collapsed="false" customWidth="true" hidden="false" outlineLevel="0" max="2072" min="2072" style="1" width="4.63"/>
    <col collapsed="false" customWidth="false" hidden="false" outlineLevel="0" max="2307" min="2073" style="1" width="9"/>
    <col collapsed="false" customWidth="true" hidden="false" outlineLevel="0" max="2308" min="2308" style="1" width="3.63"/>
    <col collapsed="false" customWidth="true" hidden="false" outlineLevel="0" max="2309" min="2309" style="1" width="1.25"/>
    <col collapsed="false" customWidth="true" hidden="false" outlineLevel="0" max="2310" min="2310" style="1" width="2.63"/>
    <col collapsed="false" customWidth="true" hidden="false" outlineLevel="0" max="2311" min="2311" style="1" width="4.87"/>
    <col collapsed="false" customWidth="true" hidden="false" outlineLevel="0" max="2316" min="2312" style="1" width="6.37"/>
    <col collapsed="false" customWidth="true" hidden="false" outlineLevel="0" max="2317" min="2317" style="1" width="4.63"/>
    <col collapsed="false" customWidth="true" hidden="false" outlineLevel="0" max="2318" min="2318" style="1" width="0.88"/>
    <col collapsed="false" customWidth="true" hidden="false" outlineLevel="0" max="2319" min="2319" style="1" width="3.63"/>
    <col collapsed="false" customWidth="true" hidden="false" outlineLevel="0" max="2320" min="2320" style="1" width="1.25"/>
    <col collapsed="false" customWidth="true" hidden="false" outlineLevel="0" max="2321" min="2321" style="1" width="2.63"/>
    <col collapsed="false" customWidth="true" hidden="false" outlineLevel="0" max="2322" min="2322" style="1" width="4.87"/>
    <col collapsed="false" customWidth="true" hidden="false" outlineLevel="0" max="2327" min="2323" style="1" width="6.37"/>
    <col collapsed="false" customWidth="true" hidden="false" outlineLevel="0" max="2328" min="2328" style="1" width="4.63"/>
    <col collapsed="false" customWidth="false" hidden="false" outlineLevel="0" max="2563" min="2329" style="1" width="9"/>
    <col collapsed="false" customWidth="true" hidden="false" outlineLevel="0" max="2564" min="2564" style="1" width="3.63"/>
    <col collapsed="false" customWidth="true" hidden="false" outlineLevel="0" max="2565" min="2565" style="1" width="1.25"/>
    <col collapsed="false" customWidth="true" hidden="false" outlineLevel="0" max="2566" min="2566" style="1" width="2.63"/>
    <col collapsed="false" customWidth="true" hidden="false" outlineLevel="0" max="2567" min="2567" style="1" width="4.87"/>
    <col collapsed="false" customWidth="true" hidden="false" outlineLevel="0" max="2572" min="2568" style="1" width="6.37"/>
    <col collapsed="false" customWidth="true" hidden="false" outlineLevel="0" max="2573" min="2573" style="1" width="4.63"/>
    <col collapsed="false" customWidth="true" hidden="false" outlineLevel="0" max="2574" min="2574" style="1" width="0.88"/>
    <col collapsed="false" customWidth="true" hidden="false" outlineLevel="0" max="2575" min="2575" style="1" width="3.63"/>
    <col collapsed="false" customWidth="true" hidden="false" outlineLevel="0" max="2576" min="2576" style="1" width="1.25"/>
    <col collapsed="false" customWidth="true" hidden="false" outlineLevel="0" max="2577" min="2577" style="1" width="2.63"/>
    <col collapsed="false" customWidth="true" hidden="false" outlineLevel="0" max="2578" min="2578" style="1" width="4.87"/>
    <col collapsed="false" customWidth="true" hidden="false" outlineLevel="0" max="2583" min="2579" style="1" width="6.37"/>
    <col collapsed="false" customWidth="true" hidden="false" outlineLevel="0" max="2584" min="2584" style="1" width="4.63"/>
    <col collapsed="false" customWidth="false" hidden="false" outlineLevel="0" max="2819" min="2585" style="1" width="9"/>
    <col collapsed="false" customWidth="true" hidden="false" outlineLevel="0" max="2820" min="2820" style="1" width="3.63"/>
    <col collapsed="false" customWidth="true" hidden="false" outlineLevel="0" max="2821" min="2821" style="1" width="1.25"/>
    <col collapsed="false" customWidth="true" hidden="false" outlineLevel="0" max="2822" min="2822" style="1" width="2.63"/>
    <col collapsed="false" customWidth="true" hidden="false" outlineLevel="0" max="2823" min="2823" style="1" width="4.87"/>
    <col collapsed="false" customWidth="true" hidden="false" outlineLevel="0" max="2828" min="2824" style="1" width="6.37"/>
    <col collapsed="false" customWidth="true" hidden="false" outlineLevel="0" max="2829" min="2829" style="1" width="4.63"/>
    <col collapsed="false" customWidth="true" hidden="false" outlineLevel="0" max="2830" min="2830" style="1" width="0.88"/>
    <col collapsed="false" customWidth="true" hidden="false" outlineLevel="0" max="2831" min="2831" style="1" width="3.63"/>
    <col collapsed="false" customWidth="true" hidden="false" outlineLevel="0" max="2832" min="2832" style="1" width="1.25"/>
    <col collapsed="false" customWidth="true" hidden="false" outlineLevel="0" max="2833" min="2833" style="1" width="2.63"/>
    <col collapsed="false" customWidth="true" hidden="false" outlineLevel="0" max="2834" min="2834" style="1" width="4.87"/>
    <col collapsed="false" customWidth="true" hidden="false" outlineLevel="0" max="2839" min="2835" style="1" width="6.37"/>
    <col collapsed="false" customWidth="true" hidden="false" outlineLevel="0" max="2840" min="2840" style="1" width="4.63"/>
    <col collapsed="false" customWidth="false" hidden="false" outlineLevel="0" max="3075" min="2841" style="1" width="9"/>
    <col collapsed="false" customWidth="true" hidden="false" outlineLevel="0" max="3076" min="3076" style="1" width="3.63"/>
    <col collapsed="false" customWidth="true" hidden="false" outlineLevel="0" max="3077" min="3077" style="1" width="1.25"/>
    <col collapsed="false" customWidth="true" hidden="false" outlineLevel="0" max="3078" min="3078" style="1" width="2.63"/>
    <col collapsed="false" customWidth="true" hidden="false" outlineLevel="0" max="3079" min="3079" style="1" width="4.87"/>
    <col collapsed="false" customWidth="true" hidden="false" outlineLevel="0" max="3084" min="3080" style="1" width="6.37"/>
    <col collapsed="false" customWidth="true" hidden="false" outlineLevel="0" max="3085" min="3085" style="1" width="4.63"/>
    <col collapsed="false" customWidth="true" hidden="false" outlineLevel="0" max="3086" min="3086" style="1" width="0.88"/>
    <col collapsed="false" customWidth="true" hidden="false" outlineLevel="0" max="3087" min="3087" style="1" width="3.63"/>
    <col collapsed="false" customWidth="true" hidden="false" outlineLevel="0" max="3088" min="3088" style="1" width="1.25"/>
    <col collapsed="false" customWidth="true" hidden="false" outlineLevel="0" max="3089" min="3089" style="1" width="2.63"/>
    <col collapsed="false" customWidth="true" hidden="false" outlineLevel="0" max="3090" min="3090" style="1" width="4.87"/>
    <col collapsed="false" customWidth="true" hidden="false" outlineLevel="0" max="3095" min="3091" style="1" width="6.37"/>
    <col collapsed="false" customWidth="true" hidden="false" outlineLevel="0" max="3096" min="3096" style="1" width="4.63"/>
    <col collapsed="false" customWidth="false" hidden="false" outlineLevel="0" max="3331" min="3097" style="1" width="9"/>
    <col collapsed="false" customWidth="true" hidden="false" outlineLevel="0" max="3332" min="3332" style="1" width="3.63"/>
    <col collapsed="false" customWidth="true" hidden="false" outlineLevel="0" max="3333" min="3333" style="1" width="1.25"/>
    <col collapsed="false" customWidth="true" hidden="false" outlineLevel="0" max="3334" min="3334" style="1" width="2.63"/>
    <col collapsed="false" customWidth="true" hidden="false" outlineLevel="0" max="3335" min="3335" style="1" width="4.87"/>
    <col collapsed="false" customWidth="true" hidden="false" outlineLevel="0" max="3340" min="3336" style="1" width="6.37"/>
    <col collapsed="false" customWidth="true" hidden="false" outlineLevel="0" max="3341" min="3341" style="1" width="4.63"/>
    <col collapsed="false" customWidth="true" hidden="false" outlineLevel="0" max="3342" min="3342" style="1" width="0.88"/>
    <col collapsed="false" customWidth="true" hidden="false" outlineLevel="0" max="3343" min="3343" style="1" width="3.63"/>
    <col collapsed="false" customWidth="true" hidden="false" outlineLevel="0" max="3344" min="3344" style="1" width="1.25"/>
    <col collapsed="false" customWidth="true" hidden="false" outlineLevel="0" max="3345" min="3345" style="1" width="2.63"/>
    <col collapsed="false" customWidth="true" hidden="false" outlineLevel="0" max="3346" min="3346" style="1" width="4.87"/>
    <col collapsed="false" customWidth="true" hidden="false" outlineLevel="0" max="3351" min="3347" style="1" width="6.37"/>
    <col collapsed="false" customWidth="true" hidden="false" outlineLevel="0" max="3352" min="3352" style="1" width="4.63"/>
    <col collapsed="false" customWidth="false" hidden="false" outlineLevel="0" max="3587" min="3353" style="1" width="9"/>
    <col collapsed="false" customWidth="true" hidden="false" outlineLevel="0" max="3588" min="3588" style="1" width="3.63"/>
    <col collapsed="false" customWidth="true" hidden="false" outlineLevel="0" max="3589" min="3589" style="1" width="1.25"/>
    <col collapsed="false" customWidth="true" hidden="false" outlineLevel="0" max="3590" min="3590" style="1" width="2.63"/>
    <col collapsed="false" customWidth="true" hidden="false" outlineLevel="0" max="3591" min="3591" style="1" width="4.87"/>
    <col collapsed="false" customWidth="true" hidden="false" outlineLevel="0" max="3596" min="3592" style="1" width="6.37"/>
    <col collapsed="false" customWidth="true" hidden="false" outlineLevel="0" max="3597" min="3597" style="1" width="4.63"/>
    <col collapsed="false" customWidth="true" hidden="false" outlineLevel="0" max="3598" min="3598" style="1" width="0.88"/>
    <col collapsed="false" customWidth="true" hidden="false" outlineLevel="0" max="3599" min="3599" style="1" width="3.63"/>
    <col collapsed="false" customWidth="true" hidden="false" outlineLevel="0" max="3600" min="3600" style="1" width="1.25"/>
    <col collapsed="false" customWidth="true" hidden="false" outlineLevel="0" max="3601" min="3601" style="1" width="2.63"/>
    <col collapsed="false" customWidth="true" hidden="false" outlineLevel="0" max="3602" min="3602" style="1" width="4.87"/>
    <col collapsed="false" customWidth="true" hidden="false" outlineLevel="0" max="3607" min="3603" style="1" width="6.37"/>
    <col collapsed="false" customWidth="true" hidden="false" outlineLevel="0" max="3608" min="3608" style="1" width="4.63"/>
    <col collapsed="false" customWidth="false" hidden="false" outlineLevel="0" max="3843" min="3609" style="1" width="9"/>
    <col collapsed="false" customWidth="true" hidden="false" outlineLevel="0" max="3844" min="3844" style="1" width="3.63"/>
    <col collapsed="false" customWidth="true" hidden="false" outlineLevel="0" max="3845" min="3845" style="1" width="1.25"/>
    <col collapsed="false" customWidth="true" hidden="false" outlineLevel="0" max="3846" min="3846" style="1" width="2.63"/>
    <col collapsed="false" customWidth="true" hidden="false" outlineLevel="0" max="3847" min="3847" style="1" width="4.87"/>
    <col collapsed="false" customWidth="true" hidden="false" outlineLevel="0" max="3852" min="3848" style="1" width="6.37"/>
    <col collapsed="false" customWidth="true" hidden="false" outlineLevel="0" max="3853" min="3853" style="1" width="4.63"/>
    <col collapsed="false" customWidth="true" hidden="false" outlineLevel="0" max="3854" min="3854" style="1" width="0.88"/>
    <col collapsed="false" customWidth="true" hidden="false" outlineLevel="0" max="3855" min="3855" style="1" width="3.63"/>
    <col collapsed="false" customWidth="true" hidden="false" outlineLevel="0" max="3856" min="3856" style="1" width="1.25"/>
    <col collapsed="false" customWidth="true" hidden="false" outlineLevel="0" max="3857" min="3857" style="1" width="2.63"/>
    <col collapsed="false" customWidth="true" hidden="false" outlineLevel="0" max="3858" min="3858" style="1" width="4.87"/>
    <col collapsed="false" customWidth="true" hidden="false" outlineLevel="0" max="3863" min="3859" style="1" width="6.37"/>
    <col collapsed="false" customWidth="true" hidden="false" outlineLevel="0" max="3864" min="3864" style="1" width="4.63"/>
    <col collapsed="false" customWidth="false" hidden="false" outlineLevel="0" max="4099" min="3865" style="1" width="9"/>
    <col collapsed="false" customWidth="true" hidden="false" outlineLevel="0" max="4100" min="4100" style="1" width="3.63"/>
    <col collapsed="false" customWidth="true" hidden="false" outlineLevel="0" max="4101" min="4101" style="1" width="1.25"/>
    <col collapsed="false" customWidth="true" hidden="false" outlineLevel="0" max="4102" min="4102" style="1" width="2.63"/>
    <col collapsed="false" customWidth="true" hidden="false" outlineLevel="0" max="4103" min="4103" style="1" width="4.87"/>
    <col collapsed="false" customWidth="true" hidden="false" outlineLevel="0" max="4108" min="4104" style="1" width="6.37"/>
    <col collapsed="false" customWidth="true" hidden="false" outlineLevel="0" max="4109" min="4109" style="1" width="4.63"/>
    <col collapsed="false" customWidth="true" hidden="false" outlineLevel="0" max="4110" min="4110" style="1" width="0.88"/>
    <col collapsed="false" customWidth="true" hidden="false" outlineLevel="0" max="4111" min="4111" style="1" width="3.63"/>
    <col collapsed="false" customWidth="true" hidden="false" outlineLevel="0" max="4112" min="4112" style="1" width="1.25"/>
    <col collapsed="false" customWidth="true" hidden="false" outlineLevel="0" max="4113" min="4113" style="1" width="2.63"/>
    <col collapsed="false" customWidth="true" hidden="false" outlineLevel="0" max="4114" min="4114" style="1" width="4.87"/>
    <col collapsed="false" customWidth="true" hidden="false" outlineLevel="0" max="4119" min="4115" style="1" width="6.37"/>
    <col collapsed="false" customWidth="true" hidden="false" outlineLevel="0" max="4120" min="4120" style="1" width="4.63"/>
    <col collapsed="false" customWidth="false" hidden="false" outlineLevel="0" max="4355" min="4121" style="1" width="9"/>
    <col collapsed="false" customWidth="true" hidden="false" outlineLevel="0" max="4356" min="4356" style="1" width="3.63"/>
    <col collapsed="false" customWidth="true" hidden="false" outlineLevel="0" max="4357" min="4357" style="1" width="1.25"/>
    <col collapsed="false" customWidth="true" hidden="false" outlineLevel="0" max="4358" min="4358" style="1" width="2.63"/>
    <col collapsed="false" customWidth="true" hidden="false" outlineLevel="0" max="4359" min="4359" style="1" width="4.87"/>
    <col collapsed="false" customWidth="true" hidden="false" outlineLevel="0" max="4364" min="4360" style="1" width="6.37"/>
    <col collapsed="false" customWidth="true" hidden="false" outlineLevel="0" max="4365" min="4365" style="1" width="4.63"/>
    <col collapsed="false" customWidth="true" hidden="false" outlineLevel="0" max="4366" min="4366" style="1" width="0.88"/>
    <col collapsed="false" customWidth="true" hidden="false" outlineLevel="0" max="4367" min="4367" style="1" width="3.63"/>
    <col collapsed="false" customWidth="true" hidden="false" outlineLevel="0" max="4368" min="4368" style="1" width="1.25"/>
    <col collapsed="false" customWidth="true" hidden="false" outlineLevel="0" max="4369" min="4369" style="1" width="2.63"/>
    <col collapsed="false" customWidth="true" hidden="false" outlineLevel="0" max="4370" min="4370" style="1" width="4.87"/>
    <col collapsed="false" customWidth="true" hidden="false" outlineLevel="0" max="4375" min="4371" style="1" width="6.37"/>
    <col collapsed="false" customWidth="true" hidden="false" outlineLevel="0" max="4376" min="4376" style="1" width="4.63"/>
    <col collapsed="false" customWidth="false" hidden="false" outlineLevel="0" max="4611" min="4377" style="1" width="9"/>
    <col collapsed="false" customWidth="true" hidden="false" outlineLevel="0" max="4612" min="4612" style="1" width="3.63"/>
    <col collapsed="false" customWidth="true" hidden="false" outlineLevel="0" max="4613" min="4613" style="1" width="1.25"/>
    <col collapsed="false" customWidth="true" hidden="false" outlineLevel="0" max="4614" min="4614" style="1" width="2.63"/>
    <col collapsed="false" customWidth="true" hidden="false" outlineLevel="0" max="4615" min="4615" style="1" width="4.87"/>
    <col collapsed="false" customWidth="true" hidden="false" outlineLevel="0" max="4620" min="4616" style="1" width="6.37"/>
    <col collapsed="false" customWidth="true" hidden="false" outlineLevel="0" max="4621" min="4621" style="1" width="4.63"/>
    <col collapsed="false" customWidth="true" hidden="false" outlineLevel="0" max="4622" min="4622" style="1" width="0.88"/>
    <col collapsed="false" customWidth="true" hidden="false" outlineLevel="0" max="4623" min="4623" style="1" width="3.63"/>
    <col collapsed="false" customWidth="true" hidden="false" outlineLevel="0" max="4624" min="4624" style="1" width="1.25"/>
    <col collapsed="false" customWidth="true" hidden="false" outlineLevel="0" max="4625" min="4625" style="1" width="2.63"/>
    <col collapsed="false" customWidth="true" hidden="false" outlineLevel="0" max="4626" min="4626" style="1" width="4.87"/>
    <col collapsed="false" customWidth="true" hidden="false" outlineLevel="0" max="4631" min="4627" style="1" width="6.37"/>
    <col collapsed="false" customWidth="true" hidden="false" outlineLevel="0" max="4632" min="4632" style="1" width="4.63"/>
    <col collapsed="false" customWidth="false" hidden="false" outlineLevel="0" max="4867" min="4633" style="1" width="9"/>
    <col collapsed="false" customWidth="true" hidden="false" outlineLevel="0" max="4868" min="4868" style="1" width="3.63"/>
    <col collapsed="false" customWidth="true" hidden="false" outlineLevel="0" max="4869" min="4869" style="1" width="1.25"/>
    <col collapsed="false" customWidth="true" hidden="false" outlineLevel="0" max="4870" min="4870" style="1" width="2.63"/>
    <col collapsed="false" customWidth="true" hidden="false" outlineLevel="0" max="4871" min="4871" style="1" width="4.87"/>
    <col collapsed="false" customWidth="true" hidden="false" outlineLevel="0" max="4876" min="4872" style="1" width="6.37"/>
    <col collapsed="false" customWidth="true" hidden="false" outlineLevel="0" max="4877" min="4877" style="1" width="4.63"/>
    <col collapsed="false" customWidth="true" hidden="false" outlineLevel="0" max="4878" min="4878" style="1" width="0.88"/>
    <col collapsed="false" customWidth="true" hidden="false" outlineLevel="0" max="4879" min="4879" style="1" width="3.63"/>
    <col collapsed="false" customWidth="true" hidden="false" outlineLevel="0" max="4880" min="4880" style="1" width="1.25"/>
    <col collapsed="false" customWidth="true" hidden="false" outlineLevel="0" max="4881" min="4881" style="1" width="2.63"/>
    <col collapsed="false" customWidth="true" hidden="false" outlineLevel="0" max="4882" min="4882" style="1" width="4.87"/>
    <col collapsed="false" customWidth="true" hidden="false" outlineLevel="0" max="4887" min="4883" style="1" width="6.37"/>
    <col collapsed="false" customWidth="true" hidden="false" outlineLevel="0" max="4888" min="4888" style="1" width="4.63"/>
    <col collapsed="false" customWidth="false" hidden="false" outlineLevel="0" max="5123" min="4889" style="1" width="9"/>
    <col collapsed="false" customWidth="true" hidden="false" outlineLevel="0" max="5124" min="5124" style="1" width="3.63"/>
    <col collapsed="false" customWidth="true" hidden="false" outlineLevel="0" max="5125" min="5125" style="1" width="1.25"/>
    <col collapsed="false" customWidth="true" hidden="false" outlineLevel="0" max="5126" min="5126" style="1" width="2.63"/>
    <col collapsed="false" customWidth="true" hidden="false" outlineLevel="0" max="5127" min="5127" style="1" width="4.87"/>
    <col collapsed="false" customWidth="true" hidden="false" outlineLevel="0" max="5132" min="5128" style="1" width="6.37"/>
    <col collapsed="false" customWidth="true" hidden="false" outlineLevel="0" max="5133" min="5133" style="1" width="4.63"/>
    <col collapsed="false" customWidth="true" hidden="false" outlineLevel="0" max="5134" min="5134" style="1" width="0.88"/>
    <col collapsed="false" customWidth="true" hidden="false" outlineLevel="0" max="5135" min="5135" style="1" width="3.63"/>
    <col collapsed="false" customWidth="true" hidden="false" outlineLevel="0" max="5136" min="5136" style="1" width="1.25"/>
    <col collapsed="false" customWidth="true" hidden="false" outlineLevel="0" max="5137" min="5137" style="1" width="2.63"/>
    <col collapsed="false" customWidth="true" hidden="false" outlineLevel="0" max="5138" min="5138" style="1" width="4.87"/>
    <col collapsed="false" customWidth="true" hidden="false" outlineLevel="0" max="5143" min="5139" style="1" width="6.37"/>
    <col collapsed="false" customWidth="true" hidden="false" outlineLevel="0" max="5144" min="5144" style="1" width="4.63"/>
    <col collapsed="false" customWidth="false" hidden="false" outlineLevel="0" max="5379" min="5145" style="1" width="9"/>
    <col collapsed="false" customWidth="true" hidden="false" outlineLevel="0" max="5380" min="5380" style="1" width="3.63"/>
    <col collapsed="false" customWidth="true" hidden="false" outlineLevel="0" max="5381" min="5381" style="1" width="1.25"/>
    <col collapsed="false" customWidth="true" hidden="false" outlineLevel="0" max="5382" min="5382" style="1" width="2.63"/>
    <col collapsed="false" customWidth="true" hidden="false" outlineLevel="0" max="5383" min="5383" style="1" width="4.87"/>
    <col collapsed="false" customWidth="true" hidden="false" outlineLevel="0" max="5388" min="5384" style="1" width="6.37"/>
    <col collapsed="false" customWidth="true" hidden="false" outlineLevel="0" max="5389" min="5389" style="1" width="4.63"/>
    <col collapsed="false" customWidth="true" hidden="false" outlineLevel="0" max="5390" min="5390" style="1" width="0.88"/>
    <col collapsed="false" customWidth="true" hidden="false" outlineLevel="0" max="5391" min="5391" style="1" width="3.63"/>
    <col collapsed="false" customWidth="true" hidden="false" outlineLevel="0" max="5392" min="5392" style="1" width="1.25"/>
    <col collapsed="false" customWidth="true" hidden="false" outlineLevel="0" max="5393" min="5393" style="1" width="2.63"/>
    <col collapsed="false" customWidth="true" hidden="false" outlineLevel="0" max="5394" min="5394" style="1" width="4.87"/>
    <col collapsed="false" customWidth="true" hidden="false" outlineLevel="0" max="5399" min="5395" style="1" width="6.37"/>
    <col collapsed="false" customWidth="true" hidden="false" outlineLevel="0" max="5400" min="5400" style="1" width="4.63"/>
    <col collapsed="false" customWidth="false" hidden="false" outlineLevel="0" max="5635" min="5401" style="1" width="9"/>
    <col collapsed="false" customWidth="true" hidden="false" outlineLevel="0" max="5636" min="5636" style="1" width="3.63"/>
    <col collapsed="false" customWidth="true" hidden="false" outlineLevel="0" max="5637" min="5637" style="1" width="1.25"/>
    <col collapsed="false" customWidth="true" hidden="false" outlineLevel="0" max="5638" min="5638" style="1" width="2.63"/>
    <col collapsed="false" customWidth="true" hidden="false" outlineLevel="0" max="5639" min="5639" style="1" width="4.87"/>
    <col collapsed="false" customWidth="true" hidden="false" outlineLevel="0" max="5644" min="5640" style="1" width="6.37"/>
    <col collapsed="false" customWidth="true" hidden="false" outlineLevel="0" max="5645" min="5645" style="1" width="4.63"/>
    <col collapsed="false" customWidth="true" hidden="false" outlineLevel="0" max="5646" min="5646" style="1" width="0.88"/>
    <col collapsed="false" customWidth="true" hidden="false" outlineLevel="0" max="5647" min="5647" style="1" width="3.63"/>
    <col collapsed="false" customWidth="true" hidden="false" outlineLevel="0" max="5648" min="5648" style="1" width="1.25"/>
    <col collapsed="false" customWidth="true" hidden="false" outlineLevel="0" max="5649" min="5649" style="1" width="2.63"/>
    <col collapsed="false" customWidth="true" hidden="false" outlineLevel="0" max="5650" min="5650" style="1" width="4.87"/>
    <col collapsed="false" customWidth="true" hidden="false" outlineLevel="0" max="5655" min="5651" style="1" width="6.37"/>
    <col collapsed="false" customWidth="true" hidden="false" outlineLevel="0" max="5656" min="5656" style="1" width="4.63"/>
    <col collapsed="false" customWidth="false" hidden="false" outlineLevel="0" max="5891" min="5657" style="1" width="9"/>
    <col collapsed="false" customWidth="true" hidden="false" outlineLevel="0" max="5892" min="5892" style="1" width="3.63"/>
    <col collapsed="false" customWidth="true" hidden="false" outlineLevel="0" max="5893" min="5893" style="1" width="1.25"/>
    <col collapsed="false" customWidth="true" hidden="false" outlineLevel="0" max="5894" min="5894" style="1" width="2.63"/>
    <col collapsed="false" customWidth="true" hidden="false" outlineLevel="0" max="5895" min="5895" style="1" width="4.87"/>
    <col collapsed="false" customWidth="true" hidden="false" outlineLevel="0" max="5900" min="5896" style="1" width="6.37"/>
    <col collapsed="false" customWidth="true" hidden="false" outlineLevel="0" max="5901" min="5901" style="1" width="4.63"/>
    <col collapsed="false" customWidth="true" hidden="false" outlineLevel="0" max="5902" min="5902" style="1" width="0.88"/>
    <col collapsed="false" customWidth="true" hidden="false" outlineLevel="0" max="5903" min="5903" style="1" width="3.63"/>
    <col collapsed="false" customWidth="true" hidden="false" outlineLevel="0" max="5904" min="5904" style="1" width="1.25"/>
    <col collapsed="false" customWidth="true" hidden="false" outlineLevel="0" max="5905" min="5905" style="1" width="2.63"/>
    <col collapsed="false" customWidth="true" hidden="false" outlineLevel="0" max="5906" min="5906" style="1" width="4.87"/>
    <col collapsed="false" customWidth="true" hidden="false" outlineLevel="0" max="5911" min="5907" style="1" width="6.37"/>
    <col collapsed="false" customWidth="true" hidden="false" outlineLevel="0" max="5912" min="5912" style="1" width="4.63"/>
    <col collapsed="false" customWidth="false" hidden="false" outlineLevel="0" max="6147" min="5913" style="1" width="9"/>
    <col collapsed="false" customWidth="true" hidden="false" outlineLevel="0" max="6148" min="6148" style="1" width="3.63"/>
    <col collapsed="false" customWidth="true" hidden="false" outlineLevel="0" max="6149" min="6149" style="1" width="1.25"/>
    <col collapsed="false" customWidth="true" hidden="false" outlineLevel="0" max="6150" min="6150" style="1" width="2.63"/>
    <col collapsed="false" customWidth="true" hidden="false" outlineLevel="0" max="6151" min="6151" style="1" width="4.87"/>
    <col collapsed="false" customWidth="true" hidden="false" outlineLevel="0" max="6156" min="6152" style="1" width="6.37"/>
    <col collapsed="false" customWidth="true" hidden="false" outlineLevel="0" max="6157" min="6157" style="1" width="4.63"/>
    <col collapsed="false" customWidth="true" hidden="false" outlineLevel="0" max="6158" min="6158" style="1" width="0.88"/>
    <col collapsed="false" customWidth="true" hidden="false" outlineLevel="0" max="6159" min="6159" style="1" width="3.63"/>
    <col collapsed="false" customWidth="true" hidden="false" outlineLevel="0" max="6160" min="6160" style="1" width="1.25"/>
    <col collapsed="false" customWidth="true" hidden="false" outlineLevel="0" max="6161" min="6161" style="1" width="2.63"/>
    <col collapsed="false" customWidth="true" hidden="false" outlineLevel="0" max="6162" min="6162" style="1" width="4.87"/>
    <col collapsed="false" customWidth="true" hidden="false" outlineLevel="0" max="6167" min="6163" style="1" width="6.37"/>
    <col collapsed="false" customWidth="true" hidden="false" outlineLevel="0" max="6168" min="6168" style="1" width="4.63"/>
    <col collapsed="false" customWidth="false" hidden="false" outlineLevel="0" max="6403" min="6169" style="1" width="9"/>
    <col collapsed="false" customWidth="true" hidden="false" outlineLevel="0" max="6404" min="6404" style="1" width="3.63"/>
    <col collapsed="false" customWidth="true" hidden="false" outlineLevel="0" max="6405" min="6405" style="1" width="1.25"/>
    <col collapsed="false" customWidth="true" hidden="false" outlineLevel="0" max="6406" min="6406" style="1" width="2.63"/>
    <col collapsed="false" customWidth="true" hidden="false" outlineLevel="0" max="6407" min="6407" style="1" width="4.87"/>
    <col collapsed="false" customWidth="true" hidden="false" outlineLevel="0" max="6412" min="6408" style="1" width="6.37"/>
    <col collapsed="false" customWidth="true" hidden="false" outlineLevel="0" max="6413" min="6413" style="1" width="4.63"/>
    <col collapsed="false" customWidth="true" hidden="false" outlineLevel="0" max="6414" min="6414" style="1" width="0.88"/>
    <col collapsed="false" customWidth="true" hidden="false" outlineLevel="0" max="6415" min="6415" style="1" width="3.63"/>
    <col collapsed="false" customWidth="true" hidden="false" outlineLevel="0" max="6416" min="6416" style="1" width="1.25"/>
    <col collapsed="false" customWidth="true" hidden="false" outlineLevel="0" max="6417" min="6417" style="1" width="2.63"/>
    <col collapsed="false" customWidth="true" hidden="false" outlineLevel="0" max="6418" min="6418" style="1" width="4.87"/>
    <col collapsed="false" customWidth="true" hidden="false" outlineLevel="0" max="6423" min="6419" style="1" width="6.37"/>
    <col collapsed="false" customWidth="true" hidden="false" outlineLevel="0" max="6424" min="6424" style="1" width="4.63"/>
    <col collapsed="false" customWidth="false" hidden="false" outlineLevel="0" max="6659" min="6425" style="1" width="9"/>
    <col collapsed="false" customWidth="true" hidden="false" outlineLevel="0" max="6660" min="6660" style="1" width="3.63"/>
    <col collapsed="false" customWidth="true" hidden="false" outlineLevel="0" max="6661" min="6661" style="1" width="1.25"/>
    <col collapsed="false" customWidth="true" hidden="false" outlineLevel="0" max="6662" min="6662" style="1" width="2.63"/>
    <col collapsed="false" customWidth="true" hidden="false" outlineLevel="0" max="6663" min="6663" style="1" width="4.87"/>
    <col collapsed="false" customWidth="true" hidden="false" outlineLevel="0" max="6668" min="6664" style="1" width="6.37"/>
    <col collapsed="false" customWidth="true" hidden="false" outlineLevel="0" max="6669" min="6669" style="1" width="4.63"/>
    <col collapsed="false" customWidth="true" hidden="false" outlineLevel="0" max="6670" min="6670" style="1" width="0.88"/>
    <col collapsed="false" customWidth="true" hidden="false" outlineLevel="0" max="6671" min="6671" style="1" width="3.63"/>
    <col collapsed="false" customWidth="true" hidden="false" outlineLevel="0" max="6672" min="6672" style="1" width="1.25"/>
    <col collapsed="false" customWidth="true" hidden="false" outlineLevel="0" max="6673" min="6673" style="1" width="2.63"/>
    <col collapsed="false" customWidth="true" hidden="false" outlineLevel="0" max="6674" min="6674" style="1" width="4.87"/>
    <col collapsed="false" customWidth="true" hidden="false" outlineLevel="0" max="6679" min="6675" style="1" width="6.37"/>
    <col collapsed="false" customWidth="true" hidden="false" outlineLevel="0" max="6680" min="6680" style="1" width="4.63"/>
    <col collapsed="false" customWidth="false" hidden="false" outlineLevel="0" max="6915" min="6681" style="1" width="9"/>
    <col collapsed="false" customWidth="true" hidden="false" outlineLevel="0" max="6916" min="6916" style="1" width="3.63"/>
    <col collapsed="false" customWidth="true" hidden="false" outlineLevel="0" max="6917" min="6917" style="1" width="1.25"/>
    <col collapsed="false" customWidth="true" hidden="false" outlineLevel="0" max="6918" min="6918" style="1" width="2.63"/>
    <col collapsed="false" customWidth="true" hidden="false" outlineLevel="0" max="6919" min="6919" style="1" width="4.87"/>
    <col collapsed="false" customWidth="true" hidden="false" outlineLevel="0" max="6924" min="6920" style="1" width="6.37"/>
    <col collapsed="false" customWidth="true" hidden="false" outlineLevel="0" max="6925" min="6925" style="1" width="4.63"/>
    <col collapsed="false" customWidth="true" hidden="false" outlineLevel="0" max="6926" min="6926" style="1" width="0.88"/>
    <col collapsed="false" customWidth="true" hidden="false" outlineLevel="0" max="6927" min="6927" style="1" width="3.63"/>
    <col collapsed="false" customWidth="true" hidden="false" outlineLevel="0" max="6928" min="6928" style="1" width="1.25"/>
    <col collapsed="false" customWidth="true" hidden="false" outlineLevel="0" max="6929" min="6929" style="1" width="2.63"/>
    <col collapsed="false" customWidth="true" hidden="false" outlineLevel="0" max="6930" min="6930" style="1" width="4.87"/>
    <col collapsed="false" customWidth="true" hidden="false" outlineLevel="0" max="6935" min="6931" style="1" width="6.37"/>
    <col collapsed="false" customWidth="true" hidden="false" outlineLevel="0" max="6936" min="6936" style="1" width="4.63"/>
    <col collapsed="false" customWidth="false" hidden="false" outlineLevel="0" max="7171" min="6937" style="1" width="9"/>
    <col collapsed="false" customWidth="true" hidden="false" outlineLevel="0" max="7172" min="7172" style="1" width="3.63"/>
    <col collapsed="false" customWidth="true" hidden="false" outlineLevel="0" max="7173" min="7173" style="1" width="1.25"/>
    <col collapsed="false" customWidth="true" hidden="false" outlineLevel="0" max="7174" min="7174" style="1" width="2.63"/>
    <col collapsed="false" customWidth="true" hidden="false" outlineLevel="0" max="7175" min="7175" style="1" width="4.87"/>
    <col collapsed="false" customWidth="true" hidden="false" outlineLevel="0" max="7180" min="7176" style="1" width="6.37"/>
    <col collapsed="false" customWidth="true" hidden="false" outlineLevel="0" max="7181" min="7181" style="1" width="4.63"/>
    <col collapsed="false" customWidth="true" hidden="false" outlineLevel="0" max="7182" min="7182" style="1" width="0.88"/>
    <col collapsed="false" customWidth="true" hidden="false" outlineLevel="0" max="7183" min="7183" style="1" width="3.63"/>
    <col collapsed="false" customWidth="true" hidden="false" outlineLevel="0" max="7184" min="7184" style="1" width="1.25"/>
    <col collapsed="false" customWidth="true" hidden="false" outlineLevel="0" max="7185" min="7185" style="1" width="2.63"/>
    <col collapsed="false" customWidth="true" hidden="false" outlineLevel="0" max="7186" min="7186" style="1" width="4.87"/>
    <col collapsed="false" customWidth="true" hidden="false" outlineLevel="0" max="7191" min="7187" style="1" width="6.37"/>
    <col collapsed="false" customWidth="true" hidden="false" outlineLevel="0" max="7192" min="7192" style="1" width="4.63"/>
    <col collapsed="false" customWidth="false" hidden="false" outlineLevel="0" max="7427" min="7193" style="1" width="9"/>
    <col collapsed="false" customWidth="true" hidden="false" outlineLevel="0" max="7428" min="7428" style="1" width="3.63"/>
    <col collapsed="false" customWidth="true" hidden="false" outlineLevel="0" max="7429" min="7429" style="1" width="1.25"/>
    <col collapsed="false" customWidth="true" hidden="false" outlineLevel="0" max="7430" min="7430" style="1" width="2.63"/>
    <col collapsed="false" customWidth="true" hidden="false" outlineLevel="0" max="7431" min="7431" style="1" width="4.87"/>
    <col collapsed="false" customWidth="true" hidden="false" outlineLevel="0" max="7436" min="7432" style="1" width="6.37"/>
    <col collapsed="false" customWidth="true" hidden="false" outlineLevel="0" max="7437" min="7437" style="1" width="4.63"/>
    <col collapsed="false" customWidth="true" hidden="false" outlineLevel="0" max="7438" min="7438" style="1" width="0.88"/>
    <col collapsed="false" customWidth="true" hidden="false" outlineLevel="0" max="7439" min="7439" style="1" width="3.63"/>
    <col collapsed="false" customWidth="true" hidden="false" outlineLevel="0" max="7440" min="7440" style="1" width="1.25"/>
    <col collapsed="false" customWidth="true" hidden="false" outlineLevel="0" max="7441" min="7441" style="1" width="2.63"/>
    <col collapsed="false" customWidth="true" hidden="false" outlineLevel="0" max="7442" min="7442" style="1" width="4.87"/>
    <col collapsed="false" customWidth="true" hidden="false" outlineLevel="0" max="7447" min="7443" style="1" width="6.37"/>
    <col collapsed="false" customWidth="true" hidden="false" outlineLevel="0" max="7448" min="7448" style="1" width="4.63"/>
    <col collapsed="false" customWidth="false" hidden="false" outlineLevel="0" max="7683" min="7449" style="1" width="9"/>
    <col collapsed="false" customWidth="true" hidden="false" outlineLevel="0" max="7684" min="7684" style="1" width="3.63"/>
    <col collapsed="false" customWidth="true" hidden="false" outlineLevel="0" max="7685" min="7685" style="1" width="1.25"/>
    <col collapsed="false" customWidth="true" hidden="false" outlineLevel="0" max="7686" min="7686" style="1" width="2.63"/>
    <col collapsed="false" customWidth="true" hidden="false" outlineLevel="0" max="7687" min="7687" style="1" width="4.87"/>
    <col collapsed="false" customWidth="true" hidden="false" outlineLevel="0" max="7692" min="7688" style="1" width="6.37"/>
    <col collapsed="false" customWidth="true" hidden="false" outlineLevel="0" max="7693" min="7693" style="1" width="4.63"/>
    <col collapsed="false" customWidth="true" hidden="false" outlineLevel="0" max="7694" min="7694" style="1" width="0.88"/>
    <col collapsed="false" customWidth="true" hidden="false" outlineLevel="0" max="7695" min="7695" style="1" width="3.63"/>
    <col collapsed="false" customWidth="true" hidden="false" outlineLevel="0" max="7696" min="7696" style="1" width="1.25"/>
    <col collapsed="false" customWidth="true" hidden="false" outlineLevel="0" max="7697" min="7697" style="1" width="2.63"/>
    <col collapsed="false" customWidth="true" hidden="false" outlineLevel="0" max="7698" min="7698" style="1" width="4.87"/>
    <col collapsed="false" customWidth="true" hidden="false" outlineLevel="0" max="7703" min="7699" style="1" width="6.37"/>
    <col collapsed="false" customWidth="true" hidden="false" outlineLevel="0" max="7704" min="7704" style="1" width="4.63"/>
    <col collapsed="false" customWidth="false" hidden="false" outlineLevel="0" max="7939" min="7705" style="1" width="9"/>
    <col collapsed="false" customWidth="true" hidden="false" outlineLevel="0" max="7940" min="7940" style="1" width="3.63"/>
    <col collapsed="false" customWidth="true" hidden="false" outlineLevel="0" max="7941" min="7941" style="1" width="1.25"/>
    <col collapsed="false" customWidth="true" hidden="false" outlineLevel="0" max="7942" min="7942" style="1" width="2.63"/>
    <col collapsed="false" customWidth="true" hidden="false" outlineLevel="0" max="7943" min="7943" style="1" width="4.87"/>
    <col collapsed="false" customWidth="true" hidden="false" outlineLevel="0" max="7948" min="7944" style="1" width="6.37"/>
    <col collapsed="false" customWidth="true" hidden="false" outlineLevel="0" max="7949" min="7949" style="1" width="4.63"/>
    <col collapsed="false" customWidth="true" hidden="false" outlineLevel="0" max="7950" min="7950" style="1" width="0.88"/>
    <col collapsed="false" customWidth="true" hidden="false" outlineLevel="0" max="7951" min="7951" style="1" width="3.63"/>
    <col collapsed="false" customWidth="true" hidden="false" outlineLevel="0" max="7952" min="7952" style="1" width="1.25"/>
    <col collapsed="false" customWidth="true" hidden="false" outlineLevel="0" max="7953" min="7953" style="1" width="2.63"/>
    <col collapsed="false" customWidth="true" hidden="false" outlineLevel="0" max="7954" min="7954" style="1" width="4.87"/>
    <col collapsed="false" customWidth="true" hidden="false" outlineLevel="0" max="7959" min="7955" style="1" width="6.37"/>
    <col collapsed="false" customWidth="true" hidden="false" outlineLevel="0" max="7960" min="7960" style="1" width="4.63"/>
    <col collapsed="false" customWidth="false" hidden="false" outlineLevel="0" max="8195" min="7961" style="1" width="9"/>
    <col collapsed="false" customWidth="true" hidden="false" outlineLevel="0" max="8196" min="8196" style="1" width="3.63"/>
    <col collapsed="false" customWidth="true" hidden="false" outlineLevel="0" max="8197" min="8197" style="1" width="1.25"/>
    <col collapsed="false" customWidth="true" hidden="false" outlineLevel="0" max="8198" min="8198" style="1" width="2.63"/>
    <col collapsed="false" customWidth="true" hidden="false" outlineLevel="0" max="8199" min="8199" style="1" width="4.87"/>
    <col collapsed="false" customWidth="true" hidden="false" outlineLevel="0" max="8204" min="8200" style="1" width="6.37"/>
    <col collapsed="false" customWidth="true" hidden="false" outlineLevel="0" max="8205" min="8205" style="1" width="4.63"/>
    <col collapsed="false" customWidth="true" hidden="false" outlineLevel="0" max="8206" min="8206" style="1" width="0.88"/>
    <col collapsed="false" customWidth="true" hidden="false" outlineLevel="0" max="8207" min="8207" style="1" width="3.63"/>
    <col collapsed="false" customWidth="true" hidden="false" outlineLevel="0" max="8208" min="8208" style="1" width="1.25"/>
    <col collapsed="false" customWidth="true" hidden="false" outlineLevel="0" max="8209" min="8209" style="1" width="2.63"/>
    <col collapsed="false" customWidth="true" hidden="false" outlineLevel="0" max="8210" min="8210" style="1" width="4.87"/>
    <col collapsed="false" customWidth="true" hidden="false" outlineLevel="0" max="8215" min="8211" style="1" width="6.37"/>
    <col collapsed="false" customWidth="true" hidden="false" outlineLevel="0" max="8216" min="8216" style="1" width="4.63"/>
    <col collapsed="false" customWidth="false" hidden="false" outlineLevel="0" max="8451" min="8217" style="1" width="9"/>
    <col collapsed="false" customWidth="true" hidden="false" outlineLevel="0" max="8452" min="8452" style="1" width="3.63"/>
    <col collapsed="false" customWidth="true" hidden="false" outlineLevel="0" max="8453" min="8453" style="1" width="1.25"/>
    <col collapsed="false" customWidth="true" hidden="false" outlineLevel="0" max="8454" min="8454" style="1" width="2.63"/>
    <col collapsed="false" customWidth="true" hidden="false" outlineLevel="0" max="8455" min="8455" style="1" width="4.87"/>
    <col collapsed="false" customWidth="true" hidden="false" outlineLevel="0" max="8460" min="8456" style="1" width="6.37"/>
    <col collapsed="false" customWidth="true" hidden="false" outlineLevel="0" max="8461" min="8461" style="1" width="4.63"/>
    <col collapsed="false" customWidth="true" hidden="false" outlineLevel="0" max="8462" min="8462" style="1" width="0.88"/>
    <col collapsed="false" customWidth="true" hidden="false" outlineLevel="0" max="8463" min="8463" style="1" width="3.63"/>
    <col collapsed="false" customWidth="true" hidden="false" outlineLevel="0" max="8464" min="8464" style="1" width="1.25"/>
    <col collapsed="false" customWidth="true" hidden="false" outlineLevel="0" max="8465" min="8465" style="1" width="2.63"/>
    <col collapsed="false" customWidth="true" hidden="false" outlineLevel="0" max="8466" min="8466" style="1" width="4.87"/>
    <col collapsed="false" customWidth="true" hidden="false" outlineLevel="0" max="8471" min="8467" style="1" width="6.37"/>
    <col collapsed="false" customWidth="true" hidden="false" outlineLevel="0" max="8472" min="8472" style="1" width="4.63"/>
    <col collapsed="false" customWidth="false" hidden="false" outlineLevel="0" max="8707" min="8473" style="1" width="9"/>
    <col collapsed="false" customWidth="true" hidden="false" outlineLevel="0" max="8708" min="8708" style="1" width="3.63"/>
    <col collapsed="false" customWidth="true" hidden="false" outlineLevel="0" max="8709" min="8709" style="1" width="1.25"/>
    <col collapsed="false" customWidth="true" hidden="false" outlineLevel="0" max="8710" min="8710" style="1" width="2.63"/>
    <col collapsed="false" customWidth="true" hidden="false" outlineLevel="0" max="8711" min="8711" style="1" width="4.87"/>
    <col collapsed="false" customWidth="true" hidden="false" outlineLevel="0" max="8716" min="8712" style="1" width="6.37"/>
    <col collapsed="false" customWidth="true" hidden="false" outlineLevel="0" max="8717" min="8717" style="1" width="4.63"/>
    <col collapsed="false" customWidth="true" hidden="false" outlineLevel="0" max="8718" min="8718" style="1" width="0.88"/>
    <col collapsed="false" customWidth="true" hidden="false" outlineLevel="0" max="8719" min="8719" style="1" width="3.63"/>
    <col collapsed="false" customWidth="true" hidden="false" outlineLevel="0" max="8720" min="8720" style="1" width="1.25"/>
    <col collapsed="false" customWidth="true" hidden="false" outlineLevel="0" max="8721" min="8721" style="1" width="2.63"/>
    <col collapsed="false" customWidth="true" hidden="false" outlineLevel="0" max="8722" min="8722" style="1" width="4.87"/>
    <col collapsed="false" customWidth="true" hidden="false" outlineLevel="0" max="8727" min="8723" style="1" width="6.37"/>
    <col collapsed="false" customWidth="true" hidden="false" outlineLevel="0" max="8728" min="8728" style="1" width="4.63"/>
    <col collapsed="false" customWidth="false" hidden="false" outlineLevel="0" max="8963" min="8729" style="1" width="9"/>
    <col collapsed="false" customWidth="true" hidden="false" outlineLevel="0" max="8964" min="8964" style="1" width="3.63"/>
    <col collapsed="false" customWidth="true" hidden="false" outlineLevel="0" max="8965" min="8965" style="1" width="1.25"/>
    <col collapsed="false" customWidth="true" hidden="false" outlineLevel="0" max="8966" min="8966" style="1" width="2.63"/>
    <col collapsed="false" customWidth="true" hidden="false" outlineLevel="0" max="8967" min="8967" style="1" width="4.87"/>
    <col collapsed="false" customWidth="true" hidden="false" outlineLevel="0" max="8972" min="8968" style="1" width="6.37"/>
    <col collapsed="false" customWidth="true" hidden="false" outlineLevel="0" max="8973" min="8973" style="1" width="4.63"/>
    <col collapsed="false" customWidth="true" hidden="false" outlineLevel="0" max="8974" min="8974" style="1" width="0.88"/>
    <col collapsed="false" customWidth="true" hidden="false" outlineLevel="0" max="8975" min="8975" style="1" width="3.63"/>
    <col collapsed="false" customWidth="true" hidden="false" outlineLevel="0" max="8976" min="8976" style="1" width="1.25"/>
    <col collapsed="false" customWidth="true" hidden="false" outlineLevel="0" max="8977" min="8977" style="1" width="2.63"/>
    <col collapsed="false" customWidth="true" hidden="false" outlineLevel="0" max="8978" min="8978" style="1" width="4.87"/>
    <col collapsed="false" customWidth="true" hidden="false" outlineLevel="0" max="8983" min="8979" style="1" width="6.37"/>
    <col collapsed="false" customWidth="true" hidden="false" outlineLevel="0" max="8984" min="8984" style="1" width="4.63"/>
    <col collapsed="false" customWidth="false" hidden="false" outlineLevel="0" max="9219" min="8985" style="1" width="9"/>
    <col collapsed="false" customWidth="true" hidden="false" outlineLevel="0" max="9220" min="9220" style="1" width="3.63"/>
    <col collapsed="false" customWidth="true" hidden="false" outlineLevel="0" max="9221" min="9221" style="1" width="1.25"/>
    <col collapsed="false" customWidth="true" hidden="false" outlineLevel="0" max="9222" min="9222" style="1" width="2.63"/>
    <col collapsed="false" customWidth="true" hidden="false" outlineLevel="0" max="9223" min="9223" style="1" width="4.87"/>
    <col collapsed="false" customWidth="true" hidden="false" outlineLevel="0" max="9228" min="9224" style="1" width="6.37"/>
    <col collapsed="false" customWidth="true" hidden="false" outlineLevel="0" max="9229" min="9229" style="1" width="4.63"/>
    <col collapsed="false" customWidth="true" hidden="false" outlineLevel="0" max="9230" min="9230" style="1" width="0.88"/>
    <col collapsed="false" customWidth="true" hidden="false" outlineLevel="0" max="9231" min="9231" style="1" width="3.63"/>
    <col collapsed="false" customWidth="true" hidden="false" outlineLevel="0" max="9232" min="9232" style="1" width="1.25"/>
    <col collapsed="false" customWidth="true" hidden="false" outlineLevel="0" max="9233" min="9233" style="1" width="2.63"/>
    <col collapsed="false" customWidth="true" hidden="false" outlineLevel="0" max="9234" min="9234" style="1" width="4.87"/>
    <col collapsed="false" customWidth="true" hidden="false" outlineLevel="0" max="9239" min="9235" style="1" width="6.37"/>
    <col collapsed="false" customWidth="true" hidden="false" outlineLevel="0" max="9240" min="9240" style="1" width="4.63"/>
    <col collapsed="false" customWidth="false" hidden="false" outlineLevel="0" max="9475" min="9241" style="1" width="9"/>
    <col collapsed="false" customWidth="true" hidden="false" outlineLevel="0" max="9476" min="9476" style="1" width="3.63"/>
    <col collapsed="false" customWidth="true" hidden="false" outlineLevel="0" max="9477" min="9477" style="1" width="1.25"/>
    <col collapsed="false" customWidth="true" hidden="false" outlineLevel="0" max="9478" min="9478" style="1" width="2.63"/>
    <col collapsed="false" customWidth="true" hidden="false" outlineLevel="0" max="9479" min="9479" style="1" width="4.87"/>
    <col collapsed="false" customWidth="true" hidden="false" outlineLevel="0" max="9484" min="9480" style="1" width="6.37"/>
    <col collapsed="false" customWidth="true" hidden="false" outlineLevel="0" max="9485" min="9485" style="1" width="4.63"/>
    <col collapsed="false" customWidth="true" hidden="false" outlineLevel="0" max="9486" min="9486" style="1" width="0.88"/>
    <col collapsed="false" customWidth="true" hidden="false" outlineLevel="0" max="9487" min="9487" style="1" width="3.63"/>
    <col collapsed="false" customWidth="true" hidden="false" outlineLevel="0" max="9488" min="9488" style="1" width="1.25"/>
    <col collapsed="false" customWidth="true" hidden="false" outlineLevel="0" max="9489" min="9489" style="1" width="2.63"/>
    <col collapsed="false" customWidth="true" hidden="false" outlineLevel="0" max="9490" min="9490" style="1" width="4.87"/>
    <col collapsed="false" customWidth="true" hidden="false" outlineLevel="0" max="9495" min="9491" style="1" width="6.37"/>
    <col collapsed="false" customWidth="true" hidden="false" outlineLevel="0" max="9496" min="9496" style="1" width="4.63"/>
    <col collapsed="false" customWidth="false" hidden="false" outlineLevel="0" max="9731" min="9497" style="1" width="9"/>
    <col collapsed="false" customWidth="true" hidden="false" outlineLevel="0" max="9732" min="9732" style="1" width="3.63"/>
    <col collapsed="false" customWidth="true" hidden="false" outlineLevel="0" max="9733" min="9733" style="1" width="1.25"/>
    <col collapsed="false" customWidth="true" hidden="false" outlineLevel="0" max="9734" min="9734" style="1" width="2.63"/>
    <col collapsed="false" customWidth="true" hidden="false" outlineLevel="0" max="9735" min="9735" style="1" width="4.87"/>
    <col collapsed="false" customWidth="true" hidden="false" outlineLevel="0" max="9740" min="9736" style="1" width="6.37"/>
    <col collapsed="false" customWidth="true" hidden="false" outlineLevel="0" max="9741" min="9741" style="1" width="4.63"/>
    <col collapsed="false" customWidth="true" hidden="false" outlineLevel="0" max="9742" min="9742" style="1" width="0.88"/>
    <col collapsed="false" customWidth="true" hidden="false" outlineLevel="0" max="9743" min="9743" style="1" width="3.63"/>
    <col collapsed="false" customWidth="true" hidden="false" outlineLevel="0" max="9744" min="9744" style="1" width="1.25"/>
    <col collapsed="false" customWidth="true" hidden="false" outlineLevel="0" max="9745" min="9745" style="1" width="2.63"/>
    <col collapsed="false" customWidth="true" hidden="false" outlineLevel="0" max="9746" min="9746" style="1" width="4.87"/>
    <col collapsed="false" customWidth="true" hidden="false" outlineLevel="0" max="9751" min="9747" style="1" width="6.37"/>
    <col collapsed="false" customWidth="true" hidden="false" outlineLevel="0" max="9752" min="9752" style="1" width="4.63"/>
    <col collapsed="false" customWidth="false" hidden="false" outlineLevel="0" max="9987" min="9753" style="1" width="9"/>
    <col collapsed="false" customWidth="true" hidden="false" outlineLevel="0" max="9988" min="9988" style="1" width="3.63"/>
    <col collapsed="false" customWidth="true" hidden="false" outlineLevel="0" max="9989" min="9989" style="1" width="1.25"/>
    <col collapsed="false" customWidth="true" hidden="false" outlineLevel="0" max="9990" min="9990" style="1" width="2.63"/>
    <col collapsed="false" customWidth="true" hidden="false" outlineLevel="0" max="9991" min="9991" style="1" width="4.87"/>
    <col collapsed="false" customWidth="true" hidden="false" outlineLevel="0" max="9996" min="9992" style="1" width="6.37"/>
    <col collapsed="false" customWidth="true" hidden="false" outlineLevel="0" max="9997" min="9997" style="1" width="4.63"/>
    <col collapsed="false" customWidth="true" hidden="false" outlineLevel="0" max="9998" min="9998" style="1" width="0.88"/>
    <col collapsed="false" customWidth="true" hidden="false" outlineLevel="0" max="9999" min="9999" style="1" width="3.63"/>
    <col collapsed="false" customWidth="true" hidden="false" outlineLevel="0" max="10000" min="10000" style="1" width="1.25"/>
    <col collapsed="false" customWidth="true" hidden="false" outlineLevel="0" max="10001" min="10001" style="1" width="2.63"/>
    <col collapsed="false" customWidth="true" hidden="false" outlineLevel="0" max="10002" min="10002" style="1" width="4.87"/>
    <col collapsed="false" customWidth="true" hidden="false" outlineLevel="0" max="10007" min="10003" style="1" width="6.37"/>
    <col collapsed="false" customWidth="true" hidden="false" outlineLevel="0" max="10008" min="10008" style="1" width="4.63"/>
    <col collapsed="false" customWidth="false" hidden="false" outlineLevel="0" max="10243" min="10009" style="1" width="9"/>
    <col collapsed="false" customWidth="true" hidden="false" outlineLevel="0" max="10244" min="10244" style="1" width="3.63"/>
    <col collapsed="false" customWidth="true" hidden="false" outlineLevel="0" max="10245" min="10245" style="1" width="1.25"/>
    <col collapsed="false" customWidth="true" hidden="false" outlineLevel="0" max="10246" min="10246" style="1" width="2.63"/>
    <col collapsed="false" customWidth="true" hidden="false" outlineLevel="0" max="10247" min="10247" style="1" width="4.87"/>
    <col collapsed="false" customWidth="true" hidden="false" outlineLevel="0" max="10252" min="10248" style="1" width="6.37"/>
    <col collapsed="false" customWidth="true" hidden="false" outlineLevel="0" max="10253" min="10253" style="1" width="4.63"/>
    <col collapsed="false" customWidth="true" hidden="false" outlineLevel="0" max="10254" min="10254" style="1" width="0.88"/>
    <col collapsed="false" customWidth="true" hidden="false" outlineLevel="0" max="10255" min="10255" style="1" width="3.63"/>
    <col collapsed="false" customWidth="true" hidden="false" outlineLevel="0" max="10256" min="10256" style="1" width="1.25"/>
    <col collapsed="false" customWidth="true" hidden="false" outlineLevel="0" max="10257" min="10257" style="1" width="2.63"/>
    <col collapsed="false" customWidth="true" hidden="false" outlineLevel="0" max="10258" min="10258" style="1" width="4.87"/>
    <col collapsed="false" customWidth="true" hidden="false" outlineLevel="0" max="10263" min="10259" style="1" width="6.37"/>
    <col collapsed="false" customWidth="true" hidden="false" outlineLevel="0" max="10264" min="10264" style="1" width="4.63"/>
    <col collapsed="false" customWidth="false" hidden="false" outlineLevel="0" max="10499" min="10265" style="1" width="9"/>
    <col collapsed="false" customWidth="true" hidden="false" outlineLevel="0" max="10500" min="10500" style="1" width="3.63"/>
    <col collapsed="false" customWidth="true" hidden="false" outlineLevel="0" max="10501" min="10501" style="1" width="1.25"/>
    <col collapsed="false" customWidth="true" hidden="false" outlineLevel="0" max="10502" min="10502" style="1" width="2.63"/>
    <col collapsed="false" customWidth="true" hidden="false" outlineLevel="0" max="10503" min="10503" style="1" width="4.87"/>
    <col collapsed="false" customWidth="true" hidden="false" outlineLevel="0" max="10508" min="10504" style="1" width="6.37"/>
    <col collapsed="false" customWidth="true" hidden="false" outlineLevel="0" max="10509" min="10509" style="1" width="4.63"/>
    <col collapsed="false" customWidth="true" hidden="false" outlineLevel="0" max="10510" min="10510" style="1" width="0.88"/>
    <col collapsed="false" customWidth="true" hidden="false" outlineLevel="0" max="10511" min="10511" style="1" width="3.63"/>
    <col collapsed="false" customWidth="true" hidden="false" outlineLevel="0" max="10512" min="10512" style="1" width="1.25"/>
    <col collapsed="false" customWidth="true" hidden="false" outlineLevel="0" max="10513" min="10513" style="1" width="2.63"/>
    <col collapsed="false" customWidth="true" hidden="false" outlineLevel="0" max="10514" min="10514" style="1" width="4.87"/>
    <col collapsed="false" customWidth="true" hidden="false" outlineLevel="0" max="10519" min="10515" style="1" width="6.37"/>
    <col collapsed="false" customWidth="true" hidden="false" outlineLevel="0" max="10520" min="10520" style="1" width="4.63"/>
    <col collapsed="false" customWidth="false" hidden="false" outlineLevel="0" max="10755" min="10521" style="1" width="9"/>
    <col collapsed="false" customWidth="true" hidden="false" outlineLevel="0" max="10756" min="10756" style="1" width="3.63"/>
    <col collapsed="false" customWidth="true" hidden="false" outlineLevel="0" max="10757" min="10757" style="1" width="1.25"/>
    <col collapsed="false" customWidth="true" hidden="false" outlineLevel="0" max="10758" min="10758" style="1" width="2.63"/>
    <col collapsed="false" customWidth="true" hidden="false" outlineLevel="0" max="10759" min="10759" style="1" width="4.87"/>
    <col collapsed="false" customWidth="true" hidden="false" outlineLevel="0" max="10764" min="10760" style="1" width="6.37"/>
    <col collapsed="false" customWidth="true" hidden="false" outlineLevel="0" max="10765" min="10765" style="1" width="4.63"/>
    <col collapsed="false" customWidth="true" hidden="false" outlineLevel="0" max="10766" min="10766" style="1" width="0.88"/>
    <col collapsed="false" customWidth="true" hidden="false" outlineLevel="0" max="10767" min="10767" style="1" width="3.63"/>
    <col collapsed="false" customWidth="true" hidden="false" outlineLevel="0" max="10768" min="10768" style="1" width="1.25"/>
    <col collapsed="false" customWidth="true" hidden="false" outlineLevel="0" max="10769" min="10769" style="1" width="2.63"/>
    <col collapsed="false" customWidth="true" hidden="false" outlineLevel="0" max="10770" min="10770" style="1" width="4.87"/>
    <col collapsed="false" customWidth="true" hidden="false" outlineLevel="0" max="10775" min="10771" style="1" width="6.37"/>
    <col collapsed="false" customWidth="true" hidden="false" outlineLevel="0" max="10776" min="10776" style="1" width="4.63"/>
    <col collapsed="false" customWidth="false" hidden="false" outlineLevel="0" max="11011" min="10777" style="1" width="9"/>
    <col collapsed="false" customWidth="true" hidden="false" outlineLevel="0" max="11012" min="11012" style="1" width="3.63"/>
    <col collapsed="false" customWidth="true" hidden="false" outlineLevel="0" max="11013" min="11013" style="1" width="1.25"/>
    <col collapsed="false" customWidth="true" hidden="false" outlineLevel="0" max="11014" min="11014" style="1" width="2.63"/>
    <col collapsed="false" customWidth="true" hidden="false" outlineLevel="0" max="11015" min="11015" style="1" width="4.87"/>
    <col collapsed="false" customWidth="true" hidden="false" outlineLevel="0" max="11020" min="11016" style="1" width="6.37"/>
    <col collapsed="false" customWidth="true" hidden="false" outlineLevel="0" max="11021" min="11021" style="1" width="4.63"/>
    <col collapsed="false" customWidth="true" hidden="false" outlineLevel="0" max="11022" min="11022" style="1" width="0.88"/>
    <col collapsed="false" customWidth="true" hidden="false" outlineLevel="0" max="11023" min="11023" style="1" width="3.63"/>
    <col collapsed="false" customWidth="true" hidden="false" outlineLevel="0" max="11024" min="11024" style="1" width="1.25"/>
    <col collapsed="false" customWidth="true" hidden="false" outlineLevel="0" max="11025" min="11025" style="1" width="2.63"/>
    <col collapsed="false" customWidth="true" hidden="false" outlineLevel="0" max="11026" min="11026" style="1" width="4.87"/>
    <col collapsed="false" customWidth="true" hidden="false" outlineLevel="0" max="11031" min="11027" style="1" width="6.37"/>
    <col collapsed="false" customWidth="true" hidden="false" outlineLevel="0" max="11032" min="11032" style="1" width="4.63"/>
    <col collapsed="false" customWidth="false" hidden="false" outlineLevel="0" max="11267" min="11033" style="1" width="9"/>
    <col collapsed="false" customWidth="true" hidden="false" outlineLevel="0" max="11268" min="11268" style="1" width="3.63"/>
    <col collapsed="false" customWidth="true" hidden="false" outlineLevel="0" max="11269" min="11269" style="1" width="1.25"/>
    <col collapsed="false" customWidth="true" hidden="false" outlineLevel="0" max="11270" min="11270" style="1" width="2.63"/>
    <col collapsed="false" customWidth="true" hidden="false" outlineLevel="0" max="11271" min="11271" style="1" width="4.87"/>
    <col collapsed="false" customWidth="true" hidden="false" outlineLevel="0" max="11276" min="11272" style="1" width="6.37"/>
    <col collapsed="false" customWidth="true" hidden="false" outlineLevel="0" max="11277" min="11277" style="1" width="4.63"/>
    <col collapsed="false" customWidth="true" hidden="false" outlineLevel="0" max="11278" min="11278" style="1" width="0.88"/>
    <col collapsed="false" customWidth="true" hidden="false" outlineLevel="0" max="11279" min="11279" style="1" width="3.63"/>
    <col collapsed="false" customWidth="true" hidden="false" outlineLevel="0" max="11280" min="11280" style="1" width="1.25"/>
    <col collapsed="false" customWidth="true" hidden="false" outlineLevel="0" max="11281" min="11281" style="1" width="2.63"/>
    <col collapsed="false" customWidth="true" hidden="false" outlineLevel="0" max="11282" min="11282" style="1" width="4.87"/>
    <col collapsed="false" customWidth="true" hidden="false" outlineLevel="0" max="11287" min="11283" style="1" width="6.37"/>
    <col collapsed="false" customWidth="true" hidden="false" outlineLevel="0" max="11288" min="11288" style="1" width="4.63"/>
    <col collapsed="false" customWidth="false" hidden="false" outlineLevel="0" max="11523" min="11289" style="1" width="9"/>
    <col collapsed="false" customWidth="true" hidden="false" outlineLevel="0" max="11524" min="11524" style="1" width="3.63"/>
    <col collapsed="false" customWidth="true" hidden="false" outlineLevel="0" max="11525" min="11525" style="1" width="1.25"/>
    <col collapsed="false" customWidth="true" hidden="false" outlineLevel="0" max="11526" min="11526" style="1" width="2.63"/>
    <col collapsed="false" customWidth="true" hidden="false" outlineLevel="0" max="11527" min="11527" style="1" width="4.87"/>
    <col collapsed="false" customWidth="true" hidden="false" outlineLevel="0" max="11532" min="11528" style="1" width="6.37"/>
    <col collapsed="false" customWidth="true" hidden="false" outlineLevel="0" max="11533" min="11533" style="1" width="4.63"/>
    <col collapsed="false" customWidth="true" hidden="false" outlineLevel="0" max="11534" min="11534" style="1" width="0.88"/>
    <col collapsed="false" customWidth="true" hidden="false" outlineLevel="0" max="11535" min="11535" style="1" width="3.63"/>
    <col collapsed="false" customWidth="true" hidden="false" outlineLevel="0" max="11536" min="11536" style="1" width="1.25"/>
    <col collapsed="false" customWidth="true" hidden="false" outlineLevel="0" max="11537" min="11537" style="1" width="2.63"/>
    <col collapsed="false" customWidth="true" hidden="false" outlineLevel="0" max="11538" min="11538" style="1" width="4.87"/>
    <col collapsed="false" customWidth="true" hidden="false" outlineLevel="0" max="11543" min="11539" style="1" width="6.37"/>
    <col collapsed="false" customWidth="true" hidden="false" outlineLevel="0" max="11544" min="11544" style="1" width="4.63"/>
    <col collapsed="false" customWidth="false" hidden="false" outlineLevel="0" max="11779" min="11545" style="1" width="9"/>
    <col collapsed="false" customWidth="true" hidden="false" outlineLevel="0" max="11780" min="11780" style="1" width="3.63"/>
    <col collapsed="false" customWidth="true" hidden="false" outlineLevel="0" max="11781" min="11781" style="1" width="1.25"/>
    <col collapsed="false" customWidth="true" hidden="false" outlineLevel="0" max="11782" min="11782" style="1" width="2.63"/>
    <col collapsed="false" customWidth="true" hidden="false" outlineLevel="0" max="11783" min="11783" style="1" width="4.87"/>
    <col collapsed="false" customWidth="true" hidden="false" outlineLevel="0" max="11788" min="11784" style="1" width="6.37"/>
    <col collapsed="false" customWidth="true" hidden="false" outlineLevel="0" max="11789" min="11789" style="1" width="4.63"/>
    <col collapsed="false" customWidth="true" hidden="false" outlineLevel="0" max="11790" min="11790" style="1" width="0.88"/>
    <col collapsed="false" customWidth="true" hidden="false" outlineLevel="0" max="11791" min="11791" style="1" width="3.63"/>
    <col collapsed="false" customWidth="true" hidden="false" outlineLevel="0" max="11792" min="11792" style="1" width="1.25"/>
    <col collapsed="false" customWidth="true" hidden="false" outlineLevel="0" max="11793" min="11793" style="1" width="2.63"/>
    <col collapsed="false" customWidth="true" hidden="false" outlineLevel="0" max="11794" min="11794" style="1" width="4.87"/>
    <col collapsed="false" customWidth="true" hidden="false" outlineLevel="0" max="11799" min="11795" style="1" width="6.37"/>
    <col collapsed="false" customWidth="true" hidden="false" outlineLevel="0" max="11800" min="11800" style="1" width="4.63"/>
    <col collapsed="false" customWidth="false" hidden="false" outlineLevel="0" max="12035" min="11801" style="1" width="9"/>
    <col collapsed="false" customWidth="true" hidden="false" outlineLevel="0" max="12036" min="12036" style="1" width="3.63"/>
    <col collapsed="false" customWidth="true" hidden="false" outlineLevel="0" max="12037" min="12037" style="1" width="1.25"/>
    <col collapsed="false" customWidth="true" hidden="false" outlineLevel="0" max="12038" min="12038" style="1" width="2.63"/>
    <col collapsed="false" customWidth="true" hidden="false" outlineLevel="0" max="12039" min="12039" style="1" width="4.87"/>
    <col collapsed="false" customWidth="true" hidden="false" outlineLevel="0" max="12044" min="12040" style="1" width="6.37"/>
    <col collapsed="false" customWidth="true" hidden="false" outlineLevel="0" max="12045" min="12045" style="1" width="4.63"/>
    <col collapsed="false" customWidth="true" hidden="false" outlineLevel="0" max="12046" min="12046" style="1" width="0.88"/>
    <col collapsed="false" customWidth="true" hidden="false" outlineLevel="0" max="12047" min="12047" style="1" width="3.63"/>
    <col collapsed="false" customWidth="true" hidden="false" outlineLevel="0" max="12048" min="12048" style="1" width="1.25"/>
    <col collapsed="false" customWidth="true" hidden="false" outlineLevel="0" max="12049" min="12049" style="1" width="2.63"/>
    <col collapsed="false" customWidth="true" hidden="false" outlineLevel="0" max="12050" min="12050" style="1" width="4.87"/>
    <col collapsed="false" customWidth="true" hidden="false" outlineLevel="0" max="12055" min="12051" style="1" width="6.37"/>
    <col collapsed="false" customWidth="true" hidden="false" outlineLevel="0" max="12056" min="12056" style="1" width="4.63"/>
    <col collapsed="false" customWidth="false" hidden="false" outlineLevel="0" max="12291" min="12057" style="1" width="9"/>
    <col collapsed="false" customWidth="true" hidden="false" outlineLevel="0" max="12292" min="12292" style="1" width="3.63"/>
    <col collapsed="false" customWidth="true" hidden="false" outlineLevel="0" max="12293" min="12293" style="1" width="1.25"/>
    <col collapsed="false" customWidth="true" hidden="false" outlineLevel="0" max="12294" min="12294" style="1" width="2.63"/>
    <col collapsed="false" customWidth="true" hidden="false" outlineLevel="0" max="12295" min="12295" style="1" width="4.87"/>
    <col collapsed="false" customWidth="true" hidden="false" outlineLevel="0" max="12300" min="12296" style="1" width="6.37"/>
    <col collapsed="false" customWidth="true" hidden="false" outlineLevel="0" max="12301" min="12301" style="1" width="4.63"/>
    <col collapsed="false" customWidth="true" hidden="false" outlineLevel="0" max="12302" min="12302" style="1" width="0.88"/>
    <col collapsed="false" customWidth="true" hidden="false" outlineLevel="0" max="12303" min="12303" style="1" width="3.63"/>
    <col collapsed="false" customWidth="true" hidden="false" outlineLevel="0" max="12304" min="12304" style="1" width="1.25"/>
    <col collapsed="false" customWidth="true" hidden="false" outlineLevel="0" max="12305" min="12305" style="1" width="2.63"/>
    <col collapsed="false" customWidth="true" hidden="false" outlineLevel="0" max="12306" min="12306" style="1" width="4.87"/>
    <col collapsed="false" customWidth="true" hidden="false" outlineLevel="0" max="12311" min="12307" style="1" width="6.37"/>
    <col collapsed="false" customWidth="true" hidden="false" outlineLevel="0" max="12312" min="12312" style="1" width="4.63"/>
    <col collapsed="false" customWidth="false" hidden="false" outlineLevel="0" max="12547" min="12313" style="1" width="9"/>
    <col collapsed="false" customWidth="true" hidden="false" outlineLevel="0" max="12548" min="12548" style="1" width="3.63"/>
    <col collapsed="false" customWidth="true" hidden="false" outlineLevel="0" max="12549" min="12549" style="1" width="1.25"/>
    <col collapsed="false" customWidth="true" hidden="false" outlineLevel="0" max="12550" min="12550" style="1" width="2.63"/>
    <col collapsed="false" customWidth="true" hidden="false" outlineLevel="0" max="12551" min="12551" style="1" width="4.87"/>
    <col collapsed="false" customWidth="true" hidden="false" outlineLevel="0" max="12556" min="12552" style="1" width="6.37"/>
    <col collapsed="false" customWidth="true" hidden="false" outlineLevel="0" max="12557" min="12557" style="1" width="4.63"/>
    <col collapsed="false" customWidth="true" hidden="false" outlineLevel="0" max="12558" min="12558" style="1" width="0.88"/>
    <col collapsed="false" customWidth="true" hidden="false" outlineLevel="0" max="12559" min="12559" style="1" width="3.63"/>
    <col collapsed="false" customWidth="true" hidden="false" outlineLevel="0" max="12560" min="12560" style="1" width="1.25"/>
    <col collapsed="false" customWidth="true" hidden="false" outlineLevel="0" max="12561" min="12561" style="1" width="2.63"/>
    <col collapsed="false" customWidth="true" hidden="false" outlineLevel="0" max="12562" min="12562" style="1" width="4.87"/>
    <col collapsed="false" customWidth="true" hidden="false" outlineLevel="0" max="12567" min="12563" style="1" width="6.37"/>
    <col collapsed="false" customWidth="true" hidden="false" outlineLevel="0" max="12568" min="12568" style="1" width="4.63"/>
    <col collapsed="false" customWidth="false" hidden="false" outlineLevel="0" max="12803" min="12569" style="1" width="9"/>
    <col collapsed="false" customWidth="true" hidden="false" outlineLevel="0" max="12804" min="12804" style="1" width="3.63"/>
    <col collapsed="false" customWidth="true" hidden="false" outlineLevel="0" max="12805" min="12805" style="1" width="1.25"/>
    <col collapsed="false" customWidth="true" hidden="false" outlineLevel="0" max="12806" min="12806" style="1" width="2.63"/>
    <col collapsed="false" customWidth="true" hidden="false" outlineLevel="0" max="12807" min="12807" style="1" width="4.87"/>
    <col collapsed="false" customWidth="true" hidden="false" outlineLevel="0" max="12812" min="12808" style="1" width="6.37"/>
    <col collapsed="false" customWidth="true" hidden="false" outlineLevel="0" max="12813" min="12813" style="1" width="4.63"/>
    <col collapsed="false" customWidth="true" hidden="false" outlineLevel="0" max="12814" min="12814" style="1" width="0.88"/>
    <col collapsed="false" customWidth="true" hidden="false" outlineLevel="0" max="12815" min="12815" style="1" width="3.63"/>
    <col collapsed="false" customWidth="true" hidden="false" outlineLevel="0" max="12816" min="12816" style="1" width="1.25"/>
    <col collapsed="false" customWidth="true" hidden="false" outlineLevel="0" max="12817" min="12817" style="1" width="2.63"/>
    <col collapsed="false" customWidth="true" hidden="false" outlineLevel="0" max="12818" min="12818" style="1" width="4.87"/>
    <col collapsed="false" customWidth="true" hidden="false" outlineLevel="0" max="12823" min="12819" style="1" width="6.37"/>
    <col collapsed="false" customWidth="true" hidden="false" outlineLevel="0" max="12824" min="12824" style="1" width="4.63"/>
    <col collapsed="false" customWidth="false" hidden="false" outlineLevel="0" max="13059" min="12825" style="1" width="9"/>
    <col collapsed="false" customWidth="true" hidden="false" outlineLevel="0" max="13060" min="13060" style="1" width="3.63"/>
    <col collapsed="false" customWidth="true" hidden="false" outlineLevel="0" max="13061" min="13061" style="1" width="1.25"/>
    <col collapsed="false" customWidth="true" hidden="false" outlineLevel="0" max="13062" min="13062" style="1" width="2.63"/>
    <col collapsed="false" customWidth="true" hidden="false" outlineLevel="0" max="13063" min="13063" style="1" width="4.87"/>
    <col collapsed="false" customWidth="true" hidden="false" outlineLevel="0" max="13068" min="13064" style="1" width="6.37"/>
    <col collapsed="false" customWidth="true" hidden="false" outlineLevel="0" max="13069" min="13069" style="1" width="4.63"/>
    <col collapsed="false" customWidth="true" hidden="false" outlineLevel="0" max="13070" min="13070" style="1" width="0.88"/>
    <col collapsed="false" customWidth="true" hidden="false" outlineLevel="0" max="13071" min="13071" style="1" width="3.63"/>
    <col collapsed="false" customWidth="true" hidden="false" outlineLevel="0" max="13072" min="13072" style="1" width="1.25"/>
    <col collapsed="false" customWidth="true" hidden="false" outlineLevel="0" max="13073" min="13073" style="1" width="2.63"/>
    <col collapsed="false" customWidth="true" hidden="false" outlineLevel="0" max="13074" min="13074" style="1" width="4.87"/>
    <col collapsed="false" customWidth="true" hidden="false" outlineLevel="0" max="13079" min="13075" style="1" width="6.37"/>
    <col collapsed="false" customWidth="true" hidden="false" outlineLevel="0" max="13080" min="13080" style="1" width="4.63"/>
    <col collapsed="false" customWidth="false" hidden="false" outlineLevel="0" max="13315" min="13081" style="1" width="9"/>
    <col collapsed="false" customWidth="true" hidden="false" outlineLevel="0" max="13316" min="13316" style="1" width="3.63"/>
    <col collapsed="false" customWidth="true" hidden="false" outlineLevel="0" max="13317" min="13317" style="1" width="1.25"/>
    <col collapsed="false" customWidth="true" hidden="false" outlineLevel="0" max="13318" min="13318" style="1" width="2.63"/>
    <col collapsed="false" customWidth="true" hidden="false" outlineLevel="0" max="13319" min="13319" style="1" width="4.87"/>
    <col collapsed="false" customWidth="true" hidden="false" outlineLevel="0" max="13324" min="13320" style="1" width="6.37"/>
    <col collapsed="false" customWidth="true" hidden="false" outlineLevel="0" max="13325" min="13325" style="1" width="4.63"/>
    <col collapsed="false" customWidth="true" hidden="false" outlineLevel="0" max="13326" min="13326" style="1" width="0.88"/>
    <col collapsed="false" customWidth="true" hidden="false" outlineLevel="0" max="13327" min="13327" style="1" width="3.63"/>
    <col collapsed="false" customWidth="true" hidden="false" outlineLevel="0" max="13328" min="13328" style="1" width="1.25"/>
    <col collapsed="false" customWidth="true" hidden="false" outlineLevel="0" max="13329" min="13329" style="1" width="2.63"/>
    <col collapsed="false" customWidth="true" hidden="false" outlineLevel="0" max="13330" min="13330" style="1" width="4.87"/>
    <col collapsed="false" customWidth="true" hidden="false" outlineLevel="0" max="13335" min="13331" style="1" width="6.37"/>
    <col collapsed="false" customWidth="true" hidden="false" outlineLevel="0" max="13336" min="13336" style="1" width="4.63"/>
    <col collapsed="false" customWidth="false" hidden="false" outlineLevel="0" max="13571" min="13337" style="1" width="9"/>
    <col collapsed="false" customWidth="true" hidden="false" outlineLevel="0" max="13572" min="13572" style="1" width="3.63"/>
    <col collapsed="false" customWidth="true" hidden="false" outlineLevel="0" max="13573" min="13573" style="1" width="1.25"/>
    <col collapsed="false" customWidth="true" hidden="false" outlineLevel="0" max="13574" min="13574" style="1" width="2.63"/>
    <col collapsed="false" customWidth="true" hidden="false" outlineLevel="0" max="13575" min="13575" style="1" width="4.87"/>
    <col collapsed="false" customWidth="true" hidden="false" outlineLevel="0" max="13580" min="13576" style="1" width="6.37"/>
    <col collapsed="false" customWidth="true" hidden="false" outlineLevel="0" max="13581" min="13581" style="1" width="4.63"/>
    <col collapsed="false" customWidth="true" hidden="false" outlineLevel="0" max="13582" min="13582" style="1" width="0.88"/>
    <col collapsed="false" customWidth="true" hidden="false" outlineLevel="0" max="13583" min="13583" style="1" width="3.63"/>
    <col collapsed="false" customWidth="true" hidden="false" outlineLevel="0" max="13584" min="13584" style="1" width="1.25"/>
    <col collapsed="false" customWidth="true" hidden="false" outlineLevel="0" max="13585" min="13585" style="1" width="2.63"/>
    <col collapsed="false" customWidth="true" hidden="false" outlineLevel="0" max="13586" min="13586" style="1" width="4.87"/>
    <col collapsed="false" customWidth="true" hidden="false" outlineLevel="0" max="13591" min="13587" style="1" width="6.37"/>
    <col collapsed="false" customWidth="true" hidden="false" outlineLevel="0" max="13592" min="13592" style="1" width="4.63"/>
    <col collapsed="false" customWidth="false" hidden="false" outlineLevel="0" max="13827" min="13593" style="1" width="9"/>
    <col collapsed="false" customWidth="true" hidden="false" outlineLevel="0" max="13828" min="13828" style="1" width="3.63"/>
    <col collapsed="false" customWidth="true" hidden="false" outlineLevel="0" max="13829" min="13829" style="1" width="1.25"/>
    <col collapsed="false" customWidth="true" hidden="false" outlineLevel="0" max="13830" min="13830" style="1" width="2.63"/>
    <col collapsed="false" customWidth="true" hidden="false" outlineLevel="0" max="13831" min="13831" style="1" width="4.87"/>
    <col collapsed="false" customWidth="true" hidden="false" outlineLevel="0" max="13836" min="13832" style="1" width="6.37"/>
    <col collapsed="false" customWidth="true" hidden="false" outlineLevel="0" max="13837" min="13837" style="1" width="4.63"/>
    <col collapsed="false" customWidth="true" hidden="false" outlineLevel="0" max="13838" min="13838" style="1" width="0.88"/>
    <col collapsed="false" customWidth="true" hidden="false" outlineLevel="0" max="13839" min="13839" style="1" width="3.63"/>
    <col collapsed="false" customWidth="true" hidden="false" outlineLevel="0" max="13840" min="13840" style="1" width="1.25"/>
    <col collapsed="false" customWidth="true" hidden="false" outlineLevel="0" max="13841" min="13841" style="1" width="2.63"/>
    <col collapsed="false" customWidth="true" hidden="false" outlineLevel="0" max="13842" min="13842" style="1" width="4.87"/>
    <col collapsed="false" customWidth="true" hidden="false" outlineLevel="0" max="13847" min="13843" style="1" width="6.37"/>
    <col collapsed="false" customWidth="true" hidden="false" outlineLevel="0" max="13848" min="13848" style="1" width="4.63"/>
    <col collapsed="false" customWidth="false" hidden="false" outlineLevel="0" max="14083" min="13849" style="1" width="9"/>
    <col collapsed="false" customWidth="true" hidden="false" outlineLevel="0" max="14084" min="14084" style="1" width="3.63"/>
    <col collapsed="false" customWidth="true" hidden="false" outlineLevel="0" max="14085" min="14085" style="1" width="1.25"/>
    <col collapsed="false" customWidth="true" hidden="false" outlineLevel="0" max="14086" min="14086" style="1" width="2.63"/>
    <col collapsed="false" customWidth="true" hidden="false" outlineLevel="0" max="14087" min="14087" style="1" width="4.87"/>
    <col collapsed="false" customWidth="true" hidden="false" outlineLevel="0" max="14092" min="14088" style="1" width="6.37"/>
    <col collapsed="false" customWidth="true" hidden="false" outlineLevel="0" max="14093" min="14093" style="1" width="4.63"/>
    <col collapsed="false" customWidth="true" hidden="false" outlineLevel="0" max="14094" min="14094" style="1" width="0.88"/>
    <col collapsed="false" customWidth="true" hidden="false" outlineLevel="0" max="14095" min="14095" style="1" width="3.63"/>
    <col collapsed="false" customWidth="true" hidden="false" outlineLevel="0" max="14096" min="14096" style="1" width="1.25"/>
    <col collapsed="false" customWidth="true" hidden="false" outlineLevel="0" max="14097" min="14097" style="1" width="2.63"/>
    <col collapsed="false" customWidth="true" hidden="false" outlineLevel="0" max="14098" min="14098" style="1" width="4.87"/>
    <col collapsed="false" customWidth="true" hidden="false" outlineLevel="0" max="14103" min="14099" style="1" width="6.37"/>
    <col collapsed="false" customWidth="true" hidden="false" outlineLevel="0" max="14104" min="14104" style="1" width="4.63"/>
    <col collapsed="false" customWidth="false" hidden="false" outlineLevel="0" max="14339" min="14105" style="1" width="9"/>
    <col collapsed="false" customWidth="true" hidden="false" outlineLevel="0" max="14340" min="14340" style="1" width="3.63"/>
    <col collapsed="false" customWidth="true" hidden="false" outlineLevel="0" max="14341" min="14341" style="1" width="1.25"/>
    <col collapsed="false" customWidth="true" hidden="false" outlineLevel="0" max="14342" min="14342" style="1" width="2.63"/>
    <col collapsed="false" customWidth="true" hidden="false" outlineLevel="0" max="14343" min="14343" style="1" width="4.87"/>
    <col collapsed="false" customWidth="true" hidden="false" outlineLevel="0" max="14348" min="14344" style="1" width="6.37"/>
    <col collapsed="false" customWidth="true" hidden="false" outlineLevel="0" max="14349" min="14349" style="1" width="4.63"/>
    <col collapsed="false" customWidth="true" hidden="false" outlineLevel="0" max="14350" min="14350" style="1" width="0.88"/>
    <col collapsed="false" customWidth="true" hidden="false" outlineLevel="0" max="14351" min="14351" style="1" width="3.63"/>
    <col collapsed="false" customWidth="true" hidden="false" outlineLevel="0" max="14352" min="14352" style="1" width="1.25"/>
    <col collapsed="false" customWidth="true" hidden="false" outlineLevel="0" max="14353" min="14353" style="1" width="2.63"/>
    <col collapsed="false" customWidth="true" hidden="false" outlineLevel="0" max="14354" min="14354" style="1" width="4.87"/>
    <col collapsed="false" customWidth="true" hidden="false" outlineLevel="0" max="14359" min="14355" style="1" width="6.37"/>
    <col collapsed="false" customWidth="true" hidden="false" outlineLevel="0" max="14360" min="14360" style="1" width="4.63"/>
    <col collapsed="false" customWidth="false" hidden="false" outlineLevel="0" max="14595" min="14361" style="1" width="9"/>
    <col collapsed="false" customWidth="true" hidden="false" outlineLevel="0" max="14596" min="14596" style="1" width="3.63"/>
    <col collapsed="false" customWidth="true" hidden="false" outlineLevel="0" max="14597" min="14597" style="1" width="1.25"/>
    <col collapsed="false" customWidth="true" hidden="false" outlineLevel="0" max="14598" min="14598" style="1" width="2.63"/>
    <col collapsed="false" customWidth="true" hidden="false" outlineLevel="0" max="14599" min="14599" style="1" width="4.87"/>
    <col collapsed="false" customWidth="true" hidden="false" outlineLevel="0" max="14604" min="14600" style="1" width="6.37"/>
    <col collapsed="false" customWidth="true" hidden="false" outlineLevel="0" max="14605" min="14605" style="1" width="4.63"/>
    <col collapsed="false" customWidth="true" hidden="false" outlineLevel="0" max="14606" min="14606" style="1" width="0.88"/>
    <col collapsed="false" customWidth="true" hidden="false" outlineLevel="0" max="14607" min="14607" style="1" width="3.63"/>
    <col collapsed="false" customWidth="true" hidden="false" outlineLevel="0" max="14608" min="14608" style="1" width="1.25"/>
    <col collapsed="false" customWidth="true" hidden="false" outlineLevel="0" max="14609" min="14609" style="1" width="2.63"/>
    <col collapsed="false" customWidth="true" hidden="false" outlineLevel="0" max="14610" min="14610" style="1" width="4.87"/>
    <col collapsed="false" customWidth="true" hidden="false" outlineLevel="0" max="14615" min="14611" style="1" width="6.37"/>
    <col collapsed="false" customWidth="true" hidden="false" outlineLevel="0" max="14616" min="14616" style="1" width="4.63"/>
    <col collapsed="false" customWidth="false" hidden="false" outlineLevel="0" max="14851" min="14617" style="1" width="9"/>
    <col collapsed="false" customWidth="true" hidden="false" outlineLevel="0" max="14852" min="14852" style="1" width="3.63"/>
    <col collapsed="false" customWidth="true" hidden="false" outlineLevel="0" max="14853" min="14853" style="1" width="1.25"/>
    <col collapsed="false" customWidth="true" hidden="false" outlineLevel="0" max="14854" min="14854" style="1" width="2.63"/>
    <col collapsed="false" customWidth="true" hidden="false" outlineLevel="0" max="14855" min="14855" style="1" width="4.87"/>
    <col collapsed="false" customWidth="true" hidden="false" outlineLevel="0" max="14860" min="14856" style="1" width="6.37"/>
    <col collapsed="false" customWidth="true" hidden="false" outlineLevel="0" max="14861" min="14861" style="1" width="4.63"/>
    <col collapsed="false" customWidth="true" hidden="false" outlineLevel="0" max="14862" min="14862" style="1" width="0.88"/>
    <col collapsed="false" customWidth="true" hidden="false" outlineLevel="0" max="14863" min="14863" style="1" width="3.63"/>
    <col collapsed="false" customWidth="true" hidden="false" outlineLevel="0" max="14864" min="14864" style="1" width="1.25"/>
    <col collapsed="false" customWidth="true" hidden="false" outlineLevel="0" max="14865" min="14865" style="1" width="2.63"/>
    <col collapsed="false" customWidth="true" hidden="false" outlineLevel="0" max="14866" min="14866" style="1" width="4.87"/>
    <col collapsed="false" customWidth="true" hidden="false" outlineLevel="0" max="14871" min="14867" style="1" width="6.37"/>
    <col collapsed="false" customWidth="true" hidden="false" outlineLevel="0" max="14872" min="14872" style="1" width="4.63"/>
    <col collapsed="false" customWidth="false" hidden="false" outlineLevel="0" max="15107" min="14873" style="1" width="9"/>
    <col collapsed="false" customWidth="true" hidden="false" outlineLevel="0" max="15108" min="15108" style="1" width="3.63"/>
    <col collapsed="false" customWidth="true" hidden="false" outlineLevel="0" max="15109" min="15109" style="1" width="1.25"/>
    <col collapsed="false" customWidth="true" hidden="false" outlineLevel="0" max="15110" min="15110" style="1" width="2.63"/>
    <col collapsed="false" customWidth="true" hidden="false" outlineLevel="0" max="15111" min="15111" style="1" width="4.87"/>
    <col collapsed="false" customWidth="true" hidden="false" outlineLevel="0" max="15116" min="15112" style="1" width="6.37"/>
    <col collapsed="false" customWidth="true" hidden="false" outlineLevel="0" max="15117" min="15117" style="1" width="4.63"/>
    <col collapsed="false" customWidth="true" hidden="false" outlineLevel="0" max="15118" min="15118" style="1" width="0.88"/>
    <col collapsed="false" customWidth="true" hidden="false" outlineLevel="0" max="15119" min="15119" style="1" width="3.63"/>
    <col collapsed="false" customWidth="true" hidden="false" outlineLevel="0" max="15120" min="15120" style="1" width="1.25"/>
    <col collapsed="false" customWidth="true" hidden="false" outlineLevel="0" max="15121" min="15121" style="1" width="2.63"/>
    <col collapsed="false" customWidth="true" hidden="false" outlineLevel="0" max="15122" min="15122" style="1" width="4.87"/>
    <col collapsed="false" customWidth="true" hidden="false" outlineLevel="0" max="15127" min="15123" style="1" width="6.37"/>
    <col collapsed="false" customWidth="true" hidden="false" outlineLevel="0" max="15128" min="15128" style="1" width="4.63"/>
    <col collapsed="false" customWidth="false" hidden="false" outlineLevel="0" max="15363" min="15129" style="1" width="9"/>
    <col collapsed="false" customWidth="true" hidden="false" outlineLevel="0" max="15364" min="15364" style="1" width="3.63"/>
    <col collapsed="false" customWidth="true" hidden="false" outlineLevel="0" max="15365" min="15365" style="1" width="1.25"/>
    <col collapsed="false" customWidth="true" hidden="false" outlineLevel="0" max="15366" min="15366" style="1" width="2.63"/>
    <col collapsed="false" customWidth="true" hidden="false" outlineLevel="0" max="15367" min="15367" style="1" width="4.87"/>
    <col collapsed="false" customWidth="true" hidden="false" outlineLevel="0" max="15372" min="15368" style="1" width="6.37"/>
    <col collapsed="false" customWidth="true" hidden="false" outlineLevel="0" max="15373" min="15373" style="1" width="4.63"/>
    <col collapsed="false" customWidth="true" hidden="false" outlineLevel="0" max="15374" min="15374" style="1" width="0.88"/>
    <col collapsed="false" customWidth="true" hidden="false" outlineLevel="0" max="15375" min="15375" style="1" width="3.63"/>
    <col collapsed="false" customWidth="true" hidden="false" outlineLevel="0" max="15376" min="15376" style="1" width="1.25"/>
    <col collapsed="false" customWidth="true" hidden="false" outlineLevel="0" max="15377" min="15377" style="1" width="2.63"/>
    <col collapsed="false" customWidth="true" hidden="false" outlineLevel="0" max="15378" min="15378" style="1" width="4.87"/>
    <col collapsed="false" customWidth="true" hidden="false" outlineLevel="0" max="15383" min="15379" style="1" width="6.37"/>
    <col collapsed="false" customWidth="true" hidden="false" outlineLevel="0" max="15384" min="15384" style="1" width="4.63"/>
    <col collapsed="false" customWidth="false" hidden="false" outlineLevel="0" max="15619" min="15385" style="1" width="9"/>
    <col collapsed="false" customWidth="true" hidden="false" outlineLevel="0" max="15620" min="15620" style="1" width="3.63"/>
    <col collapsed="false" customWidth="true" hidden="false" outlineLevel="0" max="15621" min="15621" style="1" width="1.25"/>
    <col collapsed="false" customWidth="true" hidden="false" outlineLevel="0" max="15622" min="15622" style="1" width="2.63"/>
    <col collapsed="false" customWidth="true" hidden="false" outlineLevel="0" max="15623" min="15623" style="1" width="4.87"/>
    <col collapsed="false" customWidth="true" hidden="false" outlineLevel="0" max="15628" min="15624" style="1" width="6.37"/>
    <col collapsed="false" customWidth="true" hidden="false" outlineLevel="0" max="15629" min="15629" style="1" width="4.63"/>
    <col collapsed="false" customWidth="true" hidden="false" outlineLevel="0" max="15630" min="15630" style="1" width="0.88"/>
    <col collapsed="false" customWidth="true" hidden="false" outlineLevel="0" max="15631" min="15631" style="1" width="3.63"/>
    <col collapsed="false" customWidth="true" hidden="false" outlineLevel="0" max="15632" min="15632" style="1" width="1.25"/>
    <col collapsed="false" customWidth="true" hidden="false" outlineLevel="0" max="15633" min="15633" style="1" width="2.63"/>
    <col collapsed="false" customWidth="true" hidden="false" outlineLevel="0" max="15634" min="15634" style="1" width="4.87"/>
    <col collapsed="false" customWidth="true" hidden="false" outlineLevel="0" max="15639" min="15635" style="1" width="6.37"/>
    <col collapsed="false" customWidth="true" hidden="false" outlineLevel="0" max="15640" min="15640" style="1" width="4.63"/>
    <col collapsed="false" customWidth="false" hidden="false" outlineLevel="0" max="15875" min="15641" style="1" width="9"/>
    <col collapsed="false" customWidth="true" hidden="false" outlineLevel="0" max="15876" min="15876" style="1" width="3.63"/>
    <col collapsed="false" customWidth="true" hidden="false" outlineLevel="0" max="15877" min="15877" style="1" width="1.25"/>
    <col collapsed="false" customWidth="true" hidden="false" outlineLevel="0" max="15878" min="15878" style="1" width="2.63"/>
    <col collapsed="false" customWidth="true" hidden="false" outlineLevel="0" max="15879" min="15879" style="1" width="4.87"/>
    <col collapsed="false" customWidth="true" hidden="false" outlineLevel="0" max="15884" min="15880" style="1" width="6.37"/>
    <col collapsed="false" customWidth="true" hidden="false" outlineLevel="0" max="15885" min="15885" style="1" width="4.63"/>
    <col collapsed="false" customWidth="true" hidden="false" outlineLevel="0" max="15886" min="15886" style="1" width="0.88"/>
    <col collapsed="false" customWidth="true" hidden="false" outlineLevel="0" max="15887" min="15887" style="1" width="3.63"/>
    <col collapsed="false" customWidth="true" hidden="false" outlineLevel="0" max="15888" min="15888" style="1" width="1.25"/>
    <col collapsed="false" customWidth="true" hidden="false" outlineLevel="0" max="15889" min="15889" style="1" width="2.63"/>
    <col collapsed="false" customWidth="true" hidden="false" outlineLevel="0" max="15890" min="15890" style="1" width="4.87"/>
    <col collapsed="false" customWidth="true" hidden="false" outlineLevel="0" max="15895" min="15891" style="1" width="6.37"/>
    <col collapsed="false" customWidth="true" hidden="false" outlineLevel="0" max="15896" min="15896" style="1" width="4.63"/>
    <col collapsed="false" customWidth="false" hidden="false" outlineLevel="0" max="16131" min="15897" style="1" width="9"/>
    <col collapsed="false" customWidth="true" hidden="false" outlineLevel="0" max="16132" min="16132" style="1" width="3.63"/>
    <col collapsed="false" customWidth="true" hidden="false" outlineLevel="0" max="16133" min="16133" style="1" width="1.25"/>
    <col collapsed="false" customWidth="true" hidden="false" outlineLevel="0" max="16134" min="16134" style="1" width="2.63"/>
    <col collapsed="false" customWidth="true" hidden="false" outlineLevel="0" max="16135" min="16135" style="1" width="4.87"/>
    <col collapsed="false" customWidth="true" hidden="false" outlineLevel="0" max="16140" min="16136" style="1" width="6.37"/>
    <col collapsed="false" customWidth="true" hidden="false" outlineLevel="0" max="16141" min="16141" style="1" width="4.63"/>
    <col collapsed="false" customWidth="true" hidden="false" outlineLevel="0" max="16142" min="16142" style="1" width="0.88"/>
    <col collapsed="false" customWidth="true" hidden="false" outlineLevel="0" max="16143" min="16143" style="1" width="3.63"/>
    <col collapsed="false" customWidth="true" hidden="false" outlineLevel="0" max="16144" min="16144" style="1" width="1.25"/>
    <col collapsed="false" customWidth="true" hidden="false" outlineLevel="0" max="16145" min="16145" style="1" width="2.63"/>
    <col collapsed="false" customWidth="true" hidden="false" outlineLevel="0" max="16146" min="16146" style="1" width="4.87"/>
    <col collapsed="false" customWidth="true" hidden="false" outlineLevel="0" max="16151" min="16147" style="1" width="6.37"/>
    <col collapsed="false" customWidth="true" hidden="false" outlineLevel="0" max="16152" min="16152" style="1" width="4.63"/>
    <col collapsed="false" customWidth="false" hidden="false" outlineLevel="0" max="16384" min="16153" style="1" width="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U5" s="5"/>
      <c r="X5" s="4"/>
    </row>
    <row r="6" s="1" customFormat="true" ht="13.5" hidden="false" customHeight="true" outlineLevel="0" collapsed="false"/>
    <row r="7" customFormat="false" ht="13.5" hidden="false" customHeight="true" outlineLevel="0" collapsed="false">
      <c r="W7" s="1"/>
    </row>
    <row r="8" s="1" customFormat="true" ht="13.5" hidden="false" customHeight="true" outlineLevel="0" collapsed="false"/>
    <row r="9" s="1" customFormat="true" ht="13.5" hidden="false" customHeight="true" outlineLevel="0" collapsed="false"/>
    <row r="10" s="1" customFormat="true" ht="13.5" hidden="false" customHeight="true" outlineLevel="0" collapsed="false"/>
    <row r="11" s="1" customFormat="true" ht="13.5" hidden="false" customHeight="true" outlineLevel="0" collapsed="false"/>
    <row r="12" s="1" customFormat="true" ht="13.5" hidden="false" customHeight="true" outlineLevel="0" collapsed="false"/>
    <row r="13" s="1" customFormat="true" ht="13.5" hidden="false" customHeight="true" outlineLevel="0" collapsed="false"/>
    <row r="14" s="1" customFormat="true" ht="13.5" hidden="false" customHeight="true" outlineLevel="0" collapsed="false"/>
    <row r="15" s="1" customFormat="true" ht="13.5" hidden="false" customHeight="true" outlineLevel="0" collapsed="false"/>
    <row r="16" s="1" customFormat="true" ht="13.5" hidden="false" customHeight="true" outlineLevel="0" collapsed="false"/>
    <row r="17" s="1" customFormat="true" ht="13.5" hidden="false" customHeight="true" outlineLevel="0" collapsed="false"/>
    <row r="18" s="1" customFormat="true" ht="13.5" hidden="false" customHeight="true" outlineLevel="0" collapsed="false"/>
    <row r="19" s="1" customFormat="true" ht="13.5" hidden="false" customHeight="true" outlineLevel="0" collapsed="false"/>
    <row r="20" s="1" customFormat="true" ht="13.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  <row r="23" s="1" customFormat="true" ht="13.5" hidden="false" customHeight="true" outlineLevel="0" collapsed="false"/>
    <row r="24" s="1" customFormat="true" ht="13.5" hidden="false" customHeight="true" outlineLevel="0" collapsed="false"/>
    <row r="25" s="1" customFormat="true" ht="13.5" hidden="false" customHeight="true" outlineLevel="0" collapsed="false"/>
    <row r="26" s="1" customFormat="true" ht="13.5" hidden="false" customHeight="true" outlineLevel="0" collapsed="false"/>
    <row r="27" s="1" customFormat="true" ht="13.5" hidden="false" customHeight="true" outlineLevel="0" collapsed="false"/>
    <row r="28" s="1" customFormat="true" ht="13.5" hidden="false" customHeight="true" outlineLevel="0" collapsed="false"/>
    <row r="29" s="1" customFormat="true" ht="13.5" hidden="false" customHeight="true" outlineLevel="0" collapsed="false"/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3.5" hidden="false" customHeight="true" outlineLevel="0" collapsed="false"/>
    <row r="34" s="1" customFormat="true" ht="13.5" hidden="false" customHeight="true" outlineLevel="0" collapsed="false"/>
    <row r="35" s="1" customFormat="true" ht="13.5" hidden="false" customHeight="true" outlineLevel="0" collapsed="false"/>
    <row r="36" s="1" customFormat="true" ht="13.5" hidden="false" customHeight="true" outlineLevel="0" collapsed="false"/>
    <row r="37" s="1" customFormat="true" ht="13.5" hidden="false" customHeight="true" outlineLevel="0" collapsed="false"/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>
      <c r="B57" s="6" t="s">
        <v>0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7"/>
      <c r="Q57" s="7"/>
      <c r="R57" s="7"/>
      <c r="Z57" s="8"/>
    </row>
    <row r="58" s="1" customFormat="true" ht="13.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7"/>
    </row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>
      <c r="C61" s="9" t="s">
        <v>1</v>
      </c>
      <c r="D61" s="9"/>
      <c r="E61" s="9"/>
    </row>
    <row r="62" s="1" customFormat="true" ht="13.5" hidden="false" customHeight="true" outlineLevel="0" collapsed="false">
      <c r="C62" s="9"/>
      <c r="D62" s="9"/>
      <c r="E62" s="9"/>
    </row>
    <row r="63" customFormat="false" ht="13.5" hidden="false" customHeight="true" outlineLevel="0" collapsed="false">
      <c r="M63" s="3"/>
      <c r="N63" s="3"/>
      <c r="X63" s="3"/>
    </row>
    <row r="64" customFormat="false" ht="13.5" hidden="false" customHeight="true" outlineLevel="0" collapsed="false">
      <c r="M64" s="3"/>
      <c r="N64" s="3"/>
      <c r="X64" s="3"/>
    </row>
    <row r="65" customFormat="false" ht="13.5" hidden="false" customHeight="true" outlineLevel="0" collapsed="false">
      <c r="M65" s="3"/>
      <c r="N65" s="3"/>
      <c r="X65" s="3"/>
    </row>
    <row r="66" customFormat="false" ht="13.5" hidden="false" customHeight="true" outlineLevel="0" collapsed="false">
      <c r="M66" s="3"/>
      <c r="N66" s="3"/>
      <c r="X66" s="3"/>
    </row>
    <row r="67" s="1" customFormat="true" ht="13.5" hidden="false" customHeight="true" outlineLevel="0" collapsed="false">
      <c r="D67" s="2"/>
      <c r="E67" s="3"/>
      <c r="F67" s="3"/>
      <c r="W67" s="4"/>
      <c r="X67" s="3"/>
    </row>
    <row r="68" customFormat="false" ht="13.5" hidden="false" customHeight="true" outlineLevel="0" collapsed="false">
      <c r="M68" s="3"/>
      <c r="N68" s="3"/>
      <c r="X68" s="3"/>
    </row>
    <row r="69" customFormat="false" ht="13.5" hidden="false" customHeight="true" outlineLevel="0" collapsed="false">
      <c r="M69" s="3"/>
      <c r="N69" s="3"/>
      <c r="X69" s="3"/>
    </row>
    <row r="70" customFormat="false" ht="13.5" hidden="false" customHeight="true" outlineLevel="0" collapsed="false">
      <c r="G70" s="1"/>
      <c r="M70" s="3"/>
      <c r="N70" s="3"/>
      <c r="X70" s="3"/>
    </row>
    <row r="71" customFormat="false" ht="13.5" hidden="false" customHeight="true" outlineLevel="0" collapsed="false">
      <c r="M71" s="3"/>
      <c r="N71" s="3"/>
      <c r="X71" s="3"/>
    </row>
    <row r="72" customFormat="false" ht="13.5" hidden="false" customHeight="true" outlineLevel="0" collapsed="false">
      <c r="M72" s="3"/>
      <c r="N72" s="3"/>
      <c r="X72" s="3"/>
    </row>
    <row r="73" customFormat="false" ht="13.5" hidden="false" customHeight="true" outlineLevel="0" collapsed="false">
      <c r="M73" s="3"/>
      <c r="N73" s="3"/>
      <c r="X73" s="3"/>
    </row>
    <row r="74" customFormat="false" ht="13.5" hidden="false" customHeight="true" outlineLevel="0" collapsed="false">
      <c r="M74" s="3"/>
      <c r="N74" s="3"/>
      <c r="X74" s="3"/>
    </row>
    <row r="75" customFormat="false" ht="13.5" hidden="false" customHeight="true" outlineLevel="0" collapsed="false">
      <c r="M75" s="3"/>
      <c r="N75" s="3"/>
      <c r="X75" s="3"/>
    </row>
    <row r="76" customFormat="false" ht="13.5" hidden="false" customHeight="true" outlineLevel="0" collapsed="false">
      <c r="M76" s="3"/>
      <c r="N76" s="3"/>
      <c r="X76" s="3"/>
    </row>
    <row r="77" customFormat="false" ht="13.5" hidden="false" customHeight="true" outlineLevel="0" collapsed="false">
      <c r="M77" s="3"/>
      <c r="N77" s="3"/>
      <c r="X77" s="3"/>
    </row>
    <row r="78" customFormat="false" ht="13.5" hidden="false" customHeight="true" outlineLevel="0" collapsed="false">
      <c r="M78" s="3"/>
      <c r="N78" s="3"/>
      <c r="X78" s="3"/>
    </row>
    <row r="79" customFormat="false" ht="13.5" hidden="false" customHeight="true" outlineLevel="0" collapsed="false">
      <c r="M79" s="3"/>
      <c r="N79" s="3"/>
      <c r="X79" s="3"/>
    </row>
    <row r="80" customFormat="false" ht="13.5" hidden="false" customHeight="true" outlineLevel="0" collapsed="false">
      <c r="M80" s="3"/>
      <c r="N80" s="3"/>
      <c r="X80" s="3"/>
    </row>
    <row r="81" customFormat="false" ht="13.5" hidden="false" customHeight="true" outlineLevel="0" collapsed="false">
      <c r="M81" s="3"/>
      <c r="N81" s="3"/>
      <c r="Q81" s="10" t="str">
        <f aca="false">HYPERLINK("#TSCﾀｲﾌﾟ!A2","TSCタイプ一覧へ")</f>
        <v>TSCタイプ一覧へ</v>
      </c>
      <c r="R81" s="10"/>
      <c r="S81" s="10"/>
      <c r="X81" s="3"/>
    </row>
    <row r="82" customFormat="false" ht="13.5" hidden="false" customHeight="true" outlineLevel="0" collapsed="false">
      <c r="M82" s="3"/>
      <c r="N82" s="3"/>
      <c r="X82" s="3"/>
    </row>
    <row r="83" customFormat="false" ht="13.5" hidden="false" customHeight="true" outlineLevel="0" collapsed="false">
      <c r="M83" s="3"/>
      <c r="N83" s="3"/>
      <c r="X83" s="3"/>
    </row>
    <row r="84" customFormat="false" ht="13.5" hidden="false" customHeight="true" outlineLevel="0" collapsed="false">
      <c r="C84" s="9" t="s">
        <v>2</v>
      </c>
      <c r="D84" s="9"/>
      <c r="E84" s="9"/>
      <c r="M84" s="3"/>
      <c r="N84" s="3"/>
      <c r="X84" s="3"/>
    </row>
    <row r="85" customFormat="false" ht="13.5" hidden="false" customHeight="true" outlineLevel="0" collapsed="false">
      <c r="C85" s="9"/>
      <c r="D85" s="9"/>
      <c r="E85" s="9"/>
      <c r="M85" s="3"/>
      <c r="N85" s="3"/>
      <c r="X85" s="3"/>
    </row>
    <row r="86" customFormat="false" ht="13.5" hidden="false" customHeight="true" outlineLevel="0" collapsed="false">
      <c r="M86" s="3"/>
      <c r="N86" s="3"/>
      <c r="X86" s="3"/>
    </row>
    <row r="87" customFormat="false" ht="13.5" hidden="false" customHeight="true" outlineLevel="0" collapsed="false">
      <c r="M87" s="3"/>
      <c r="N87" s="3"/>
      <c r="X87" s="3"/>
    </row>
    <row r="88" customFormat="false" ht="13.5" hidden="false" customHeight="true" outlineLevel="0" collapsed="false">
      <c r="M88" s="3"/>
      <c r="N88" s="3"/>
      <c r="X88" s="3"/>
    </row>
    <row r="89" customFormat="false" ht="13.5" hidden="false" customHeight="true" outlineLevel="0" collapsed="false">
      <c r="M89" s="3"/>
      <c r="N89" s="3"/>
      <c r="X89" s="3"/>
    </row>
    <row r="90" customFormat="false" ht="13.5" hidden="false" customHeight="true" outlineLevel="0" collapsed="false">
      <c r="G90" s="1"/>
      <c r="M90" s="3"/>
      <c r="N90" s="3"/>
      <c r="X90" s="3"/>
    </row>
    <row r="91" customFormat="false" ht="13.5" hidden="false" customHeight="true" outlineLevel="0" collapsed="false">
      <c r="M91" s="3"/>
      <c r="N91" s="3"/>
      <c r="X91" s="3"/>
    </row>
    <row r="92" customFormat="false" ht="13.5" hidden="false" customHeight="true" outlineLevel="0" collapsed="false">
      <c r="M92" s="3"/>
      <c r="N92" s="3"/>
      <c r="X92" s="3"/>
    </row>
    <row r="93" customFormat="false" ht="13.5" hidden="false" customHeight="true" outlineLevel="0" collapsed="false">
      <c r="M93" s="3"/>
      <c r="N93" s="3"/>
      <c r="X93" s="3"/>
    </row>
    <row r="94" customFormat="false" ht="13.5" hidden="false" customHeight="true" outlineLevel="0" collapsed="false">
      <c r="M94" s="3"/>
      <c r="N94" s="3"/>
      <c r="X94" s="3"/>
    </row>
    <row r="95" customFormat="false" ht="13.5" hidden="false" customHeight="true" outlineLevel="0" collapsed="false">
      <c r="M95" s="3"/>
      <c r="N95" s="3"/>
      <c r="X95" s="3"/>
    </row>
    <row r="96" customFormat="false" ht="13.5" hidden="false" customHeight="true" outlineLevel="0" collapsed="false">
      <c r="M96" s="3"/>
      <c r="N96" s="3"/>
      <c r="X96" s="3"/>
    </row>
    <row r="97" customFormat="false" ht="13.5" hidden="false" customHeight="true" outlineLevel="0" collapsed="false">
      <c r="M97" s="3"/>
      <c r="N97" s="3"/>
      <c r="X97" s="3"/>
    </row>
    <row r="98" customFormat="false" ht="13.5" hidden="false" customHeight="true" outlineLevel="0" collapsed="false">
      <c r="M98" s="3"/>
      <c r="N98" s="3"/>
      <c r="X98" s="3"/>
    </row>
    <row r="99" customFormat="false" ht="13.5" hidden="false" customHeight="true" outlineLevel="0" collapsed="false">
      <c r="M99" s="3"/>
      <c r="N99" s="3"/>
      <c r="X99" s="3"/>
    </row>
    <row r="100" customFormat="false" ht="13.5" hidden="false" customHeight="true" outlineLevel="0" collapsed="false">
      <c r="M100" s="3"/>
      <c r="N100" s="3"/>
      <c r="X100" s="3"/>
    </row>
    <row r="101" customFormat="false" ht="13.5" hidden="false" customHeight="true" outlineLevel="0" collapsed="false">
      <c r="M101" s="3"/>
      <c r="N101" s="3"/>
      <c r="X101" s="3"/>
    </row>
    <row r="102" customFormat="false" ht="13.5" hidden="false" customHeight="true" outlineLevel="0" collapsed="false">
      <c r="M102" s="3"/>
      <c r="N102" s="3"/>
      <c r="X102" s="3"/>
    </row>
    <row r="103" customFormat="false" ht="13.5" hidden="false" customHeight="true" outlineLevel="0" collapsed="false">
      <c r="D103" s="1"/>
      <c r="E103" s="1"/>
      <c r="F103" s="1"/>
      <c r="G103" s="1"/>
      <c r="H103" s="1"/>
      <c r="M103" s="3"/>
      <c r="N103" s="3"/>
      <c r="X103" s="3"/>
    </row>
    <row r="104" customFormat="false" ht="13.5" hidden="false" customHeight="true" outlineLevel="0" collapsed="false">
      <c r="D104" s="1"/>
      <c r="E104" s="1"/>
      <c r="F104" s="1"/>
      <c r="G104" s="1"/>
      <c r="H104" s="1"/>
      <c r="M104" s="3"/>
      <c r="N104" s="3"/>
      <c r="X104" s="3"/>
    </row>
    <row r="105" customFormat="false" ht="13.5" hidden="false" customHeight="true" outlineLevel="0" collapsed="false">
      <c r="D105" s="1"/>
      <c r="E105" s="1"/>
      <c r="F105" s="1"/>
      <c r="G105" s="1"/>
      <c r="H105" s="1"/>
      <c r="M105" s="3"/>
      <c r="N105" s="3"/>
      <c r="R105" s="10" t="str">
        <f aca="false">HYPERLINK("#FCﾀｲﾌﾟ!A2","FCタイプ一覧へ")</f>
        <v>FCタイプ一覧へ</v>
      </c>
      <c r="X105" s="3"/>
    </row>
    <row r="106" customFormat="false" ht="13.5" hidden="false" customHeight="true" outlineLevel="0" collapsed="false">
      <c r="C106" s="11" t="s">
        <v>3</v>
      </c>
      <c r="D106" s="11"/>
      <c r="E106" s="12"/>
      <c r="F106" s="12"/>
      <c r="G106" s="12"/>
      <c r="H106" s="12"/>
      <c r="I106" s="12"/>
      <c r="M106" s="3"/>
      <c r="N106" s="3"/>
      <c r="X106" s="3"/>
    </row>
    <row r="107" customFormat="false" ht="13.5" hidden="false" customHeight="true" outlineLevel="0" collapsed="false">
      <c r="C107" s="13"/>
      <c r="D107" s="11" t="s">
        <v>4</v>
      </c>
      <c r="E107" s="12"/>
      <c r="F107" s="12"/>
      <c r="G107" s="12"/>
      <c r="H107" s="12"/>
      <c r="I107" s="12"/>
      <c r="M107" s="3"/>
      <c r="N107" s="3"/>
      <c r="X107" s="3"/>
    </row>
    <row r="108" customFormat="false" ht="13.5" hidden="false" customHeight="true" outlineLevel="0" collapsed="false">
      <c r="C108" s="13"/>
      <c r="D108" s="11" t="s">
        <v>5</v>
      </c>
      <c r="E108" s="12"/>
      <c r="F108" s="12"/>
      <c r="G108" s="12"/>
      <c r="H108" s="12"/>
      <c r="I108" s="12"/>
      <c r="M108" s="3"/>
      <c r="N108" s="3"/>
      <c r="X108" s="3"/>
    </row>
    <row r="109" customFormat="false" ht="13.5" hidden="false" customHeight="true" outlineLevel="0" collapsed="false">
      <c r="C109" s="13"/>
      <c r="D109" s="11" t="s">
        <v>6</v>
      </c>
      <c r="E109" s="12"/>
      <c r="F109" s="12"/>
      <c r="G109" s="12"/>
      <c r="H109" s="12"/>
      <c r="I109" s="12"/>
      <c r="M109" s="3"/>
      <c r="N109" s="3"/>
      <c r="X109" s="3"/>
    </row>
    <row r="110" customFormat="false" ht="13.5" hidden="false" customHeight="true" outlineLevel="0" collapsed="false">
      <c r="C110" s="13"/>
      <c r="D110" s="11" t="s">
        <v>7</v>
      </c>
      <c r="E110" s="12"/>
      <c r="F110" s="12"/>
      <c r="G110" s="12"/>
      <c r="H110" s="12"/>
      <c r="I110" s="12"/>
      <c r="J110" s="14" t="s">
        <v>8</v>
      </c>
      <c r="K110" s="14"/>
      <c r="L110" s="14"/>
      <c r="M110" s="14"/>
      <c r="N110" s="14"/>
      <c r="O110" s="14"/>
      <c r="X110" s="3"/>
    </row>
    <row r="111" customFormat="false" ht="13.5" hidden="false" customHeight="true" outlineLevel="0" collapsed="false">
      <c r="C111" s="13"/>
      <c r="D111" s="11" t="s">
        <v>9</v>
      </c>
      <c r="E111" s="12"/>
      <c r="F111" s="12"/>
      <c r="G111" s="12"/>
      <c r="H111" s="12"/>
      <c r="I111" s="12"/>
      <c r="J111" s="14"/>
      <c r="K111" s="14"/>
      <c r="L111" s="14"/>
      <c r="M111" s="14"/>
      <c r="N111" s="14"/>
      <c r="O111" s="14"/>
      <c r="X111" s="3"/>
    </row>
    <row r="112" customFormat="false" ht="13.5" hidden="false" customHeight="true" outlineLevel="0" collapsed="false">
      <c r="D112" s="1"/>
      <c r="E112" s="1"/>
      <c r="F112" s="1"/>
      <c r="G112" s="1"/>
      <c r="H112" s="1"/>
      <c r="M112" s="3"/>
      <c r="N112" s="3"/>
      <c r="X112" s="3"/>
    </row>
    <row r="113" customFormat="false" ht="13.5" hidden="false" customHeight="true" outlineLevel="0" collapsed="false">
      <c r="B113" s="6" t="s">
        <v>10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7"/>
      <c r="Q113" s="7"/>
      <c r="X113" s="3"/>
    </row>
    <row r="114" customFormat="false" ht="13.5" hidden="false" customHeight="tru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X114" s="3"/>
    </row>
    <row r="115" customFormat="false" ht="13.5" hidden="false" customHeight="true" outlineLevel="0" collapsed="false">
      <c r="M115" s="3"/>
      <c r="N115" s="3"/>
      <c r="X115" s="3"/>
    </row>
    <row r="116" customFormat="false" ht="13.5" hidden="false" customHeight="true" outlineLevel="0" collapsed="false">
      <c r="M116" s="3"/>
      <c r="N116" s="3"/>
      <c r="X116" s="3"/>
    </row>
    <row r="117" customFormat="false" ht="13.5" hidden="false" customHeight="true" outlineLevel="0" collapsed="false">
      <c r="C117" s="9" t="s">
        <v>11</v>
      </c>
      <c r="D117" s="9"/>
      <c r="E117" s="9"/>
      <c r="M117" s="3"/>
      <c r="N117" s="3"/>
      <c r="X117" s="3"/>
    </row>
    <row r="118" customFormat="false" ht="13.5" hidden="false" customHeight="true" outlineLevel="0" collapsed="false">
      <c r="C118" s="9"/>
      <c r="D118" s="9"/>
      <c r="E118" s="9"/>
      <c r="M118" s="3"/>
      <c r="N118" s="3"/>
      <c r="O118" s="15"/>
      <c r="X118" s="3"/>
    </row>
    <row r="119" customFormat="false" ht="13.5" hidden="false" customHeight="true" outlineLevel="0" collapsed="false">
      <c r="M119" s="3"/>
      <c r="N119" s="3"/>
      <c r="O119" s="1"/>
      <c r="X119" s="3"/>
    </row>
    <row r="120" customFormat="false" ht="13.5" hidden="false" customHeight="true" outlineLevel="0" collapsed="false">
      <c r="M120" s="3"/>
      <c r="N120" s="3"/>
      <c r="X120" s="3"/>
    </row>
    <row r="121" customFormat="false" ht="13.5" hidden="false" customHeight="true" outlineLevel="0" collapsed="false">
      <c r="M121" s="3"/>
      <c r="N121" s="3"/>
      <c r="X121" s="3"/>
    </row>
    <row r="122" s="1" customFormat="true" ht="13.5" hidden="false" customHeight="true" outlineLevel="0" collapsed="false">
      <c r="D122" s="2"/>
      <c r="E122" s="3"/>
      <c r="F122" s="3"/>
      <c r="W122" s="4"/>
      <c r="X122" s="3"/>
    </row>
    <row r="123" customFormat="false" ht="13.5" hidden="false" customHeight="true" outlineLevel="0" collapsed="false">
      <c r="M123" s="3"/>
      <c r="N123" s="3"/>
      <c r="X123" s="3"/>
    </row>
    <row r="124" customFormat="false" ht="13.5" hidden="false" customHeight="true" outlineLevel="0" collapsed="false">
      <c r="M124" s="3"/>
      <c r="N124" s="3"/>
      <c r="X124" s="3"/>
    </row>
    <row r="125" customFormat="false" ht="13.5" hidden="false" customHeight="true" outlineLevel="0" collapsed="false">
      <c r="G125" s="1"/>
      <c r="M125" s="3"/>
      <c r="N125" s="3"/>
      <c r="X125" s="3"/>
    </row>
    <row r="126" customFormat="false" ht="13.5" hidden="false" customHeight="true" outlineLevel="0" collapsed="false">
      <c r="M126" s="3"/>
      <c r="N126" s="3"/>
      <c r="X126" s="3"/>
    </row>
    <row r="127" customFormat="false" ht="13.5" hidden="false" customHeight="true" outlineLevel="0" collapsed="false">
      <c r="M127" s="3"/>
      <c r="N127" s="3"/>
      <c r="X127" s="3"/>
    </row>
    <row r="128" customFormat="false" ht="13.5" hidden="false" customHeight="true" outlineLevel="0" collapsed="false">
      <c r="M128" s="3"/>
      <c r="N128" s="3"/>
      <c r="X128" s="3"/>
    </row>
    <row r="129" customFormat="false" ht="13.5" hidden="false" customHeight="true" outlineLevel="0" collapsed="false">
      <c r="M129" s="3"/>
      <c r="N129" s="3"/>
      <c r="X129" s="3"/>
    </row>
    <row r="130" customFormat="false" ht="13.5" hidden="false" customHeight="true" outlineLevel="0" collapsed="false">
      <c r="M130" s="3"/>
      <c r="N130" s="3"/>
      <c r="X130" s="3"/>
    </row>
    <row r="131" customFormat="false" ht="13.5" hidden="false" customHeight="true" outlineLevel="0" collapsed="false">
      <c r="M131" s="3"/>
      <c r="N131" s="3"/>
      <c r="X131" s="3"/>
    </row>
    <row r="132" customFormat="false" ht="13.5" hidden="false" customHeight="true" outlineLevel="0" collapsed="false">
      <c r="M132" s="3"/>
      <c r="N132" s="3"/>
      <c r="X132" s="3"/>
    </row>
    <row r="133" customFormat="false" ht="13.5" hidden="false" customHeight="true" outlineLevel="0" collapsed="false">
      <c r="M133" s="3"/>
      <c r="N133" s="3"/>
      <c r="X133" s="3"/>
    </row>
    <row r="134" customFormat="false" ht="13.5" hidden="false" customHeight="true" outlineLevel="0" collapsed="false">
      <c r="M134" s="3"/>
      <c r="N134" s="3"/>
      <c r="X134" s="3"/>
    </row>
    <row r="135" customFormat="false" ht="13.5" hidden="false" customHeight="true" outlineLevel="0" collapsed="false">
      <c r="M135" s="3"/>
      <c r="N135" s="3"/>
      <c r="X135" s="3"/>
    </row>
    <row r="136" customFormat="false" ht="13.5" hidden="false" customHeight="true" outlineLevel="0" collapsed="false">
      <c r="M136" s="3"/>
      <c r="N136" s="3"/>
      <c r="X136" s="3"/>
    </row>
    <row r="137" customFormat="false" ht="13.5" hidden="false" customHeight="true" outlineLevel="0" collapsed="false">
      <c r="M137" s="3"/>
      <c r="N137" s="3"/>
      <c r="R137" s="10"/>
      <c r="X137" s="3"/>
    </row>
    <row r="138" customFormat="false" ht="13.5" hidden="false" customHeight="true" outlineLevel="0" collapsed="false">
      <c r="M138" s="3"/>
      <c r="N138" s="3"/>
      <c r="R138" s="10" t="str">
        <f aca="false">HYPERLINK("#CRﾀｲﾌﾟ!A2","CRタイプ一覧へ")</f>
        <v>CRタイプ一覧へ</v>
      </c>
      <c r="X138" s="3"/>
    </row>
    <row r="139" customFormat="false" ht="13.5" hidden="false" customHeight="true" outlineLevel="0" collapsed="false">
      <c r="M139" s="3"/>
      <c r="N139" s="3"/>
      <c r="X139" s="3"/>
    </row>
    <row r="140" customFormat="false" ht="13.5" hidden="false" customHeight="true" outlineLevel="0" collapsed="false">
      <c r="C140" s="9" t="s">
        <v>12</v>
      </c>
      <c r="D140" s="9"/>
      <c r="E140" s="9"/>
      <c r="M140" s="3"/>
      <c r="N140" s="3"/>
      <c r="X140" s="3"/>
    </row>
    <row r="141" customFormat="false" ht="13.5" hidden="false" customHeight="true" outlineLevel="0" collapsed="false">
      <c r="C141" s="9"/>
      <c r="D141" s="9"/>
      <c r="E141" s="9"/>
      <c r="M141" s="3"/>
      <c r="N141" s="3"/>
      <c r="X141" s="3"/>
    </row>
    <row r="142" customFormat="false" ht="13.5" hidden="false" customHeight="true" outlineLevel="0" collapsed="false">
      <c r="M142" s="3"/>
      <c r="N142" s="3"/>
      <c r="X142" s="3"/>
    </row>
    <row r="143" customFormat="false" ht="13.5" hidden="false" customHeight="true" outlineLevel="0" collapsed="false">
      <c r="M143" s="3"/>
      <c r="N143" s="3"/>
      <c r="X143" s="3"/>
    </row>
    <row r="144" customFormat="false" ht="13.5" hidden="false" customHeight="true" outlineLevel="0" collapsed="false">
      <c r="M144" s="3"/>
      <c r="N144" s="3"/>
      <c r="X144" s="3"/>
    </row>
    <row r="145" customFormat="false" ht="13.5" hidden="false" customHeight="true" outlineLevel="0" collapsed="false">
      <c r="M145" s="3"/>
      <c r="N145" s="3"/>
      <c r="X145" s="3"/>
    </row>
    <row r="146" customFormat="false" ht="13.5" hidden="false" customHeight="true" outlineLevel="0" collapsed="false">
      <c r="M146" s="3"/>
      <c r="N146" s="3"/>
      <c r="X146" s="3"/>
    </row>
    <row r="147" customFormat="false" ht="13.5" hidden="false" customHeight="true" outlineLevel="0" collapsed="false">
      <c r="G147" s="1"/>
      <c r="M147" s="3"/>
      <c r="N147" s="3"/>
      <c r="X147" s="3"/>
    </row>
    <row r="148" customFormat="false" ht="13.5" hidden="false" customHeight="true" outlineLevel="0" collapsed="false">
      <c r="M148" s="3"/>
      <c r="N148" s="3"/>
      <c r="X148" s="3"/>
    </row>
    <row r="149" customFormat="false" ht="13.5" hidden="false" customHeight="true" outlineLevel="0" collapsed="false">
      <c r="M149" s="3"/>
      <c r="N149" s="3"/>
      <c r="X149" s="3"/>
    </row>
    <row r="150" customFormat="false" ht="13.5" hidden="false" customHeight="true" outlineLevel="0" collapsed="false">
      <c r="M150" s="3"/>
      <c r="N150" s="3"/>
      <c r="X150" s="3"/>
    </row>
    <row r="151" customFormat="false" ht="13.5" hidden="false" customHeight="true" outlineLevel="0" collapsed="false">
      <c r="M151" s="3"/>
      <c r="N151" s="3"/>
      <c r="X151" s="3"/>
    </row>
    <row r="152" customFormat="false" ht="13.5" hidden="false" customHeight="true" outlineLevel="0" collapsed="false">
      <c r="M152" s="3"/>
      <c r="N152" s="3"/>
      <c r="X152" s="3"/>
    </row>
    <row r="153" customFormat="false" ht="13.5" hidden="false" customHeight="true" outlineLevel="0" collapsed="false">
      <c r="M153" s="3"/>
      <c r="N153" s="3"/>
      <c r="X153" s="3"/>
    </row>
    <row r="154" customFormat="false" ht="13.5" hidden="false" customHeight="true" outlineLevel="0" collapsed="false">
      <c r="M154" s="3"/>
      <c r="N154" s="3"/>
      <c r="X154" s="3"/>
    </row>
    <row r="155" customFormat="false" ht="13.5" hidden="false" customHeight="true" outlineLevel="0" collapsed="false">
      <c r="M155" s="3"/>
      <c r="N155" s="3"/>
      <c r="X155" s="3"/>
    </row>
    <row r="156" customFormat="false" ht="13.5" hidden="false" customHeight="true" outlineLevel="0" collapsed="false">
      <c r="M156" s="3"/>
      <c r="N156" s="3"/>
      <c r="X156" s="3"/>
    </row>
    <row r="157" customFormat="false" ht="13.5" hidden="false" customHeight="true" outlineLevel="0" collapsed="false">
      <c r="M157" s="3"/>
      <c r="N157" s="3"/>
      <c r="X157" s="3"/>
    </row>
    <row r="158" customFormat="false" ht="13.5" hidden="false" customHeight="true" outlineLevel="0" collapsed="false">
      <c r="M158" s="3"/>
      <c r="N158" s="3"/>
      <c r="X158" s="3"/>
    </row>
    <row r="159" customFormat="false" ht="13.5" hidden="false" customHeight="true" outlineLevel="0" collapsed="false">
      <c r="M159" s="3"/>
      <c r="N159" s="3"/>
      <c r="X159" s="3"/>
    </row>
    <row r="160" customFormat="false" ht="13.5" hidden="false" customHeight="true" outlineLevel="0" collapsed="false">
      <c r="M160" s="3"/>
      <c r="N160" s="3"/>
      <c r="R160" s="10"/>
      <c r="X160" s="3"/>
    </row>
    <row r="161" customFormat="false" ht="13.5" hidden="false" customHeight="true" outlineLevel="0" collapsed="false">
      <c r="M161" s="3"/>
      <c r="N161" s="3"/>
      <c r="X161" s="3"/>
    </row>
    <row r="162" customFormat="false" ht="13.5" hidden="false" customHeight="true" outlineLevel="0" collapsed="false">
      <c r="C162" s="11" t="s">
        <v>3</v>
      </c>
      <c r="D162" s="11"/>
      <c r="E162" s="12"/>
      <c r="F162" s="12"/>
      <c r="G162" s="12"/>
      <c r="H162" s="12"/>
      <c r="I162" s="12"/>
      <c r="M162" s="3"/>
      <c r="N162" s="3"/>
      <c r="X162" s="3"/>
    </row>
    <row r="163" customFormat="false" ht="13.5" hidden="false" customHeight="true" outlineLevel="0" collapsed="false">
      <c r="C163" s="13"/>
      <c r="D163" s="11" t="s">
        <v>4</v>
      </c>
      <c r="E163" s="12"/>
      <c r="F163" s="12"/>
      <c r="G163" s="12"/>
      <c r="H163" s="12"/>
      <c r="I163" s="12"/>
      <c r="M163" s="3"/>
      <c r="N163" s="3"/>
      <c r="X163" s="3"/>
    </row>
    <row r="164" customFormat="false" ht="13.5" hidden="false" customHeight="true" outlineLevel="0" collapsed="false">
      <c r="C164" s="13"/>
      <c r="D164" s="11" t="s">
        <v>5</v>
      </c>
      <c r="E164" s="12"/>
      <c r="F164" s="12"/>
      <c r="G164" s="12"/>
      <c r="H164" s="12"/>
      <c r="I164" s="12"/>
      <c r="M164" s="3"/>
      <c r="N164" s="3"/>
      <c r="X164" s="3"/>
    </row>
    <row r="165" customFormat="false" ht="13.5" hidden="false" customHeight="true" outlineLevel="0" collapsed="false">
      <c r="C165" s="13"/>
      <c r="D165" s="11" t="s">
        <v>6</v>
      </c>
      <c r="E165" s="12"/>
      <c r="F165" s="12"/>
      <c r="G165" s="12"/>
      <c r="H165" s="12"/>
      <c r="I165" s="12"/>
      <c r="M165" s="3"/>
      <c r="N165" s="3"/>
      <c r="X165" s="3"/>
    </row>
    <row r="166" customFormat="false" ht="13.5" hidden="false" customHeight="true" outlineLevel="0" collapsed="false">
      <c r="C166" s="13"/>
      <c r="D166" s="11" t="s">
        <v>7</v>
      </c>
      <c r="E166" s="12"/>
      <c r="F166" s="12"/>
      <c r="G166" s="12"/>
      <c r="H166" s="12"/>
      <c r="I166" s="12"/>
      <c r="J166" s="14" t="s">
        <v>8</v>
      </c>
      <c r="K166" s="14"/>
      <c r="L166" s="14"/>
      <c r="M166" s="14"/>
      <c r="N166" s="14"/>
      <c r="O166" s="14"/>
      <c r="X166" s="3"/>
    </row>
    <row r="167" customFormat="false" ht="13.5" hidden="false" customHeight="true" outlineLevel="0" collapsed="false">
      <c r="C167" s="13"/>
      <c r="D167" s="11" t="s">
        <v>9</v>
      </c>
      <c r="E167" s="12"/>
      <c r="F167" s="12"/>
      <c r="G167" s="12"/>
      <c r="H167" s="12"/>
      <c r="I167" s="12"/>
      <c r="J167" s="14"/>
      <c r="K167" s="14"/>
      <c r="L167" s="14"/>
      <c r="M167" s="14"/>
      <c r="N167" s="14"/>
      <c r="O167" s="14"/>
      <c r="X167" s="3"/>
    </row>
    <row r="168" customFormat="false" ht="13.5" hidden="false" customHeight="true" outlineLevel="0" collapsed="false">
      <c r="E168" s="16"/>
      <c r="F168" s="17"/>
      <c r="G168" s="17"/>
      <c r="M168" s="3"/>
      <c r="N168" s="3"/>
      <c r="X168" s="3"/>
    </row>
    <row r="169" customFormat="false" ht="13.5" hidden="false" customHeight="true" outlineLevel="0" collapsed="false">
      <c r="B169" s="6" t="s">
        <v>13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7"/>
      <c r="Q169" s="7"/>
      <c r="X169" s="3"/>
    </row>
    <row r="170" customFormat="false" ht="13.5" hidden="false" customHeight="tru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X170" s="3"/>
    </row>
    <row r="171" customFormat="false" ht="13.5" hidden="false" customHeight="true" outlineLevel="0" collapsed="false">
      <c r="F171" s="18"/>
      <c r="G171" s="17"/>
      <c r="M171" s="3"/>
      <c r="N171" s="3"/>
      <c r="X171" s="3"/>
    </row>
    <row r="172" customFormat="false" ht="13.5" hidden="false" customHeight="true" outlineLevel="0" collapsed="false">
      <c r="F172" s="18"/>
      <c r="G172" s="17"/>
      <c r="M172" s="3"/>
      <c r="N172" s="3"/>
      <c r="X172" s="3"/>
    </row>
    <row r="173" customFormat="false" ht="13.5" hidden="false" customHeight="true" outlineLevel="0" collapsed="false">
      <c r="C173" s="9" t="s">
        <v>14</v>
      </c>
      <c r="D173" s="9"/>
      <c r="E173" s="9"/>
      <c r="G173" s="17"/>
      <c r="M173" s="3"/>
      <c r="N173" s="3"/>
      <c r="O173" s="15"/>
      <c r="X173" s="3"/>
    </row>
    <row r="174" customFormat="false" ht="13.5" hidden="false" customHeight="true" outlineLevel="0" collapsed="false">
      <c r="C174" s="9"/>
      <c r="D174" s="9"/>
      <c r="E174" s="9"/>
      <c r="M174" s="3"/>
      <c r="N174" s="3"/>
      <c r="O174" s="15"/>
      <c r="X174" s="3"/>
    </row>
    <row r="175" customFormat="false" ht="13.5" hidden="false" customHeight="true" outlineLevel="0" collapsed="false">
      <c r="M175" s="3"/>
      <c r="N175" s="3"/>
      <c r="X175" s="3"/>
    </row>
    <row r="176" customFormat="false" ht="13.5" hidden="false" customHeight="true" outlineLevel="0" collapsed="false">
      <c r="M176" s="3"/>
      <c r="N176" s="3"/>
      <c r="X176" s="3"/>
    </row>
    <row r="177" s="1" customFormat="true" ht="13.5" hidden="false" customHeight="true" outlineLevel="0" collapsed="false">
      <c r="D177" s="2"/>
      <c r="E177" s="3"/>
      <c r="F177" s="3"/>
      <c r="W177" s="4"/>
      <c r="X177" s="3"/>
    </row>
    <row r="178" customFormat="false" ht="13.5" hidden="false" customHeight="true" outlineLevel="0" collapsed="false">
      <c r="M178" s="3"/>
      <c r="N178" s="3"/>
      <c r="X178" s="3"/>
    </row>
    <row r="179" customFormat="false" ht="13.5" hidden="false" customHeight="true" outlineLevel="0" collapsed="false">
      <c r="M179" s="3"/>
      <c r="N179" s="3"/>
      <c r="X179" s="3"/>
    </row>
    <row r="180" customFormat="false" ht="13.5" hidden="false" customHeight="true" outlineLevel="0" collapsed="false">
      <c r="G180" s="1"/>
      <c r="M180" s="3"/>
      <c r="N180" s="3"/>
      <c r="X180" s="3"/>
    </row>
    <row r="181" customFormat="false" ht="13.5" hidden="false" customHeight="true" outlineLevel="0" collapsed="false">
      <c r="M181" s="3"/>
      <c r="N181" s="3"/>
      <c r="X181" s="3"/>
    </row>
    <row r="182" customFormat="false" ht="13.5" hidden="false" customHeight="true" outlineLevel="0" collapsed="false">
      <c r="M182" s="3"/>
      <c r="N182" s="3"/>
      <c r="X182" s="3"/>
    </row>
    <row r="183" customFormat="false" ht="13.5" hidden="false" customHeight="true" outlineLevel="0" collapsed="false">
      <c r="M183" s="3"/>
      <c r="N183" s="3"/>
      <c r="X183" s="3"/>
    </row>
    <row r="184" customFormat="false" ht="13.5" hidden="false" customHeight="true" outlineLevel="0" collapsed="false">
      <c r="M184" s="3"/>
      <c r="N184" s="3"/>
      <c r="X184" s="3"/>
    </row>
    <row r="185" customFormat="false" ht="13.5" hidden="false" customHeight="true" outlineLevel="0" collapsed="false">
      <c r="M185" s="3"/>
      <c r="N185" s="3"/>
      <c r="X185" s="3"/>
    </row>
    <row r="186" customFormat="false" ht="13.5" hidden="false" customHeight="true" outlineLevel="0" collapsed="false">
      <c r="M186" s="3"/>
      <c r="N186" s="3"/>
      <c r="X186" s="3"/>
    </row>
    <row r="187" customFormat="false" ht="13.5" hidden="false" customHeight="true" outlineLevel="0" collapsed="false">
      <c r="M187" s="3"/>
      <c r="N187" s="3"/>
      <c r="X187" s="3"/>
    </row>
    <row r="188" customFormat="false" ht="13.5" hidden="false" customHeight="true" outlineLevel="0" collapsed="false">
      <c r="M188" s="3"/>
      <c r="N188" s="3"/>
      <c r="X188" s="3"/>
    </row>
    <row r="189" customFormat="false" ht="13.5" hidden="false" customHeight="true" outlineLevel="0" collapsed="false">
      <c r="M189" s="3"/>
      <c r="N189" s="3"/>
      <c r="X189" s="3"/>
    </row>
    <row r="190" customFormat="false" ht="13.5" hidden="false" customHeight="true" outlineLevel="0" collapsed="false">
      <c r="M190" s="3"/>
      <c r="N190" s="3"/>
      <c r="X190" s="3"/>
    </row>
    <row r="191" customFormat="false" ht="13.5" hidden="false" customHeight="true" outlineLevel="0" collapsed="false">
      <c r="M191" s="3"/>
      <c r="N191" s="3"/>
      <c r="X191" s="3"/>
    </row>
    <row r="192" customFormat="false" ht="13.5" hidden="false" customHeight="true" outlineLevel="0" collapsed="false">
      <c r="M192" s="3"/>
      <c r="N192" s="3"/>
      <c r="X192" s="3"/>
    </row>
    <row r="193" customFormat="false" ht="13.5" hidden="false" customHeight="true" outlineLevel="0" collapsed="false">
      <c r="M193" s="3"/>
      <c r="N193" s="3"/>
      <c r="R193" s="10" t="str">
        <f aca="false">HYPERLINK("#TSﾀｲﾌﾟ!A2","TSタイプ一覧へ")</f>
        <v>TSタイプ一覧へ</v>
      </c>
      <c r="X193" s="3"/>
    </row>
    <row r="194" customFormat="false" ht="13.5" hidden="false" customHeight="true" outlineLevel="0" collapsed="false">
      <c r="M194" s="3"/>
      <c r="N194" s="3"/>
      <c r="X194" s="3"/>
    </row>
    <row r="195" customFormat="false" ht="13.5" hidden="false" customHeight="true" outlineLevel="0" collapsed="false">
      <c r="M195" s="3"/>
      <c r="N195" s="3"/>
      <c r="X195" s="3"/>
    </row>
    <row r="196" customFormat="false" ht="13.5" hidden="false" customHeight="true" outlineLevel="0" collapsed="false">
      <c r="C196" s="9" t="s">
        <v>15</v>
      </c>
      <c r="D196" s="9"/>
      <c r="E196" s="9"/>
      <c r="M196" s="3"/>
      <c r="N196" s="3"/>
      <c r="X196" s="3"/>
    </row>
    <row r="197" customFormat="false" ht="13.5" hidden="false" customHeight="true" outlineLevel="0" collapsed="false">
      <c r="C197" s="9"/>
      <c r="D197" s="9"/>
      <c r="E197" s="9"/>
      <c r="M197" s="3"/>
      <c r="N197" s="3"/>
      <c r="X197" s="3"/>
    </row>
    <row r="198" customFormat="false" ht="13.5" hidden="false" customHeight="true" outlineLevel="0" collapsed="false">
      <c r="D198" s="1"/>
      <c r="E198" s="1"/>
      <c r="M198" s="3"/>
      <c r="N198" s="3"/>
      <c r="X198" s="3"/>
    </row>
    <row r="199" customFormat="false" ht="13.5" hidden="false" customHeight="true" outlineLevel="0" collapsed="false">
      <c r="D199" s="1"/>
      <c r="E199" s="1"/>
      <c r="M199" s="3"/>
      <c r="N199" s="3"/>
      <c r="X199" s="3"/>
    </row>
    <row r="200" customFormat="false" ht="13.5" hidden="false" customHeight="true" outlineLevel="0" collapsed="false">
      <c r="M200" s="3"/>
      <c r="N200" s="3"/>
      <c r="X200" s="3"/>
    </row>
    <row r="201" customFormat="false" ht="13.5" hidden="false" customHeight="true" outlineLevel="0" collapsed="false">
      <c r="M201" s="3"/>
      <c r="N201" s="3"/>
      <c r="X201" s="3"/>
    </row>
    <row r="202" customFormat="false" ht="13.5" hidden="false" customHeight="true" outlineLevel="0" collapsed="false">
      <c r="G202" s="1"/>
      <c r="M202" s="3"/>
      <c r="N202" s="3"/>
      <c r="X202" s="3"/>
    </row>
    <row r="203" customFormat="false" ht="13.5" hidden="false" customHeight="true" outlineLevel="0" collapsed="false">
      <c r="M203" s="3"/>
      <c r="N203" s="3"/>
      <c r="X203" s="3"/>
    </row>
    <row r="204" customFormat="false" ht="13.5" hidden="false" customHeight="true" outlineLevel="0" collapsed="false">
      <c r="M204" s="3"/>
      <c r="N204" s="3"/>
      <c r="X204" s="3"/>
    </row>
    <row r="205" customFormat="false" ht="13.5" hidden="false" customHeight="true" outlineLevel="0" collapsed="false">
      <c r="M205" s="3"/>
      <c r="N205" s="3"/>
      <c r="X205" s="3"/>
    </row>
    <row r="206" customFormat="false" ht="13.5" hidden="false" customHeight="true" outlineLevel="0" collapsed="false">
      <c r="M206" s="3"/>
      <c r="N206" s="3"/>
      <c r="X206" s="3"/>
    </row>
    <row r="207" customFormat="false" ht="13.5" hidden="false" customHeight="true" outlineLevel="0" collapsed="false">
      <c r="M207" s="3"/>
      <c r="N207" s="3"/>
      <c r="X207" s="3"/>
    </row>
    <row r="208" customFormat="false" ht="13.5" hidden="false" customHeight="true" outlineLevel="0" collapsed="false">
      <c r="M208" s="3"/>
      <c r="N208" s="3"/>
      <c r="X208" s="3"/>
    </row>
    <row r="209" customFormat="false" ht="13.5" hidden="false" customHeight="true" outlineLevel="0" collapsed="false">
      <c r="M209" s="3"/>
      <c r="N209" s="3"/>
      <c r="X209" s="3"/>
    </row>
    <row r="210" customFormat="false" ht="13.5" hidden="false" customHeight="true" outlineLevel="0" collapsed="false">
      <c r="M210" s="3"/>
      <c r="N210" s="3"/>
      <c r="X210" s="3"/>
    </row>
    <row r="211" customFormat="false" ht="13.5" hidden="false" customHeight="true" outlineLevel="0" collapsed="false">
      <c r="M211" s="3"/>
      <c r="N211" s="3"/>
      <c r="X211" s="3"/>
    </row>
    <row r="212" customFormat="false" ht="13.5" hidden="false" customHeight="true" outlineLevel="0" collapsed="false">
      <c r="M212" s="3"/>
      <c r="N212" s="3"/>
      <c r="X212" s="3"/>
    </row>
    <row r="213" customFormat="false" ht="13.5" hidden="false" customHeight="true" outlineLevel="0" collapsed="false">
      <c r="M213" s="3"/>
      <c r="N213" s="3"/>
      <c r="X213" s="3"/>
    </row>
    <row r="214" customFormat="false" ht="13.5" hidden="false" customHeight="true" outlineLevel="0" collapsed="false">
      <c r="M214" s="3"/>
      <c r="N214" s="3"/>
      <c r="X214" s="3"/>
    </row>
    <row r="215" customFormat="false" ht="13.5" hidden="false" customHeight="true" outlineLevel="0" collapsed="false">
      <c r="M215" s="3"/>
      <c r="N215" s="3"/>
      <c r="X215" s="3"/>
    </row>
    <row r="216" customFormat="false" ht="13.5" hidden="false" customHeight="true" outlineLevel="0" collapsed="false">
      <c r="M216" s="3"/>
      <c r="N216" s="3"/>
      <c r="R216" s="10" t="str">
        <f aca="false">HYPERLINK("#TSRﾀｲﾌﾟ!A2","TSRタイプ一覧へ")</f>
        <v>TSRタイプ一覧へ</v>
      </c>
      <c r="X216" s="3"/>
    </row>
    <row r="217" customFormat="false" ht="13.5" hidden="false" customHeight="true" outlineLevel="0" collapsed="false">
      <c r="M217" s="3"/>
      <c r="N217" s="3"/>
      <c r="X217" s="3"/>
    </row>
    <row r="218" customFormat="false" ht="13.5" hidden="false" customHeight="true" outlineLevel="0" collapsed="false">
      <c r="C218" s="11" t="s">
        <v>3</v>
      </c>
      <c r="D218" s="11"/>
      <c r="E218" s="12"/>
      <c r="F218" s="12"/>
      <c r="G218" s="12"/>
      <c r="H218" s="12"/>
      <c r="I218" s="12"/>
      <c r="M218" s="3"/>
      <c r="N218" s="3"/>
      <c r="X218" s="3"/>
    </row>
    <row r="219" customFormat="false" ht="13.5" hidden="false" customHeight="true" outlineLevel="0" collapsed="false">
      <c r="C219" s="13"/>
      <c r="D219" s="11" t="s">
        <v>4</v>
      </c>
      <c r="E219" s="12"/>
      <c r="F219" s="12"/>
      <c r="G219" s="12"/>
      <c r="H219" s="12"/>
      <c r="I219" s="12"/>
      <c r="M219" s="3"/>
      <c r="N219" s="3"/>
      <c r="X219" s="3"/>
    </row>
    <row r="220" customFormat="false" ht="13.5" hidden="false" customHeight="true" outlineLevel="0" collapsed="false">
      <c r="C220" s="13"/>
      <c r="D220" s="11" t="s">
        <v>5</v>
      </c>
      <c r="E220" s="12"/>
      <c r="F220" s="12"/>
      <c r="G220" s="12"/>
      <c r="H220" s="12"/>
      <c r="I220" s="12"/>
      <c r="M220" s="3"/>
      <c r="N220" s="3"/>
      <c r="X220" s="3"/>
    </row>
    <row r="221" customFormat="false" ht="13.5" hidden="false" customHeight="true" outlineLevel="0" collapsed="false">
      <c r="C221" s="13"/>
      <c r="D221" s="11" t="s">
        <v>6</v>
      </c>
      <c r="E221" s="12"/>
      <c r="F221" s="12"/>
      <c r="G221" s="12"/>
      <c r="H221" s="12"/>
      <c r="I221" s="12"/>
      <c r="M221" s="3"/>
      <c r="N221" s="3"/>
      <c r="X221" s="3"/>
    </row>
    <row r="222" customFormat="false" ht="13.5" hidden="false" customHeight="true" outlineLevel="0" collapsed="false">
      <c r="C222" s="13"/>
      <c r="D222" s="11" t="s">
        <v>7</v>
      </c>
      <c r="E222" s="12"/>
      <c r="F222" s="12"/>
      <c r="G222" s="12"/>
      <c r="H222" s="12"/>
      <c r="I222" s="12"/>
      <c r="J222" s="14" t="s">
        <v>8</v>
      </c>
      <c r="K222" s="14"/>
      <c r="L222" s="14"/>
      <c r="M222" s="14"/>
      <c r="N222" s="14"/>
      <c r="O222" s="14"/>
      <c r="X222" s="3"/>
    </row>
    <row r="223" customFormat="false" ht="13.5" hidden="false" customHeight="true" outlineLevel="0" collapsed="false">
      <c r="C223" s="13"/>
      <c r="D223" s="11" t="s">
        <v>9</v>
      </c>
      <c r="E223" s="12"/>
      <c r="F223" s="12"/>
      <c r="G223" s="12"/>
      <c r="H223" s="12"/>
      <c r="I223" s="12"/>
      <c r="J223" s="14"/>
      <c r="K223" s="14"/>
      <c r="L223" s="14"/>
      <c r="M223" s="14"/>
      <c r="N223" s="14"/>
      <c r="O223" s="14"/>
      <c r="X223" s="3"/>
    </row>
    <row r="224" customFormat="false" ht="13.5" hidden="false" customHeight="true" outlineLevel="0" collapsed="false">
      <c r="E224" s="16"/>
      <c r="F224" s="17"/>
      <c r="G224" s="17"/>
      <c r="M224" s="3"/>
      <c r="N224" s="3"/>
      <c r="X224" s="3"/>
    </row>
    <row r="225" customFormat="false" ht="13.5" hidden="false" customHeight="true" outlineLevel="0" collapsed="false">
      <c r="B225" s="6" t="s">
        <v>16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7"/>
      <c r="Q225" s="7"/>
      <c r="X225" s="3"/>
    </row>
    <row r="226" customFormat="false" ht="13.5" hidden="false" customHeight="tru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X226" s="3"/>
    </row>
    <row r="227" customFormat="false" ht="13.5" hidden="false" customHeight="true" outlineLevel="0" collapsed="false">
      <c r="F227" s="1"/>
      <c r="G227" s="1"/>
      <c r="H227" s="1"/>
      <c r="I227" s="1"/>
      <c r="J227" s="1"/>
      <c r="K227" s="1"/>
      <c r="L227" s="1"/>
      <c r="M227" s="3"/>
      <c r="N227" s="3"/>
      <c r="X227" s="3"/>
    </row>
    <row r="228" customFormat="false" ht="13.5" hidden="false" customHeight="true" outlineLevel="0" collapsed="false">
      <c r="F228" s="1"/>
      <c r="G228" s="1"/>
      <c r="H228" s="1"/>
      <c r="I228" s="1"/>
      <c r="J228" s="1"/>
      <c r="K228" s="1"/>
      <c r="L228" s="1"/>
      <c r="M228" s="3"/>
      <c r="N228" s="3"/>
      <c r="X228" s="3"/>
    </row>
    <row r="229" customFormat="false" ht="13.5" hidden="false" customHeight="true" outlineLevel="0" collapsed="false">
      <c r="C229" s="9" t="s">
        <v>17</v>
      </c>
      <c r="D229" s="9"/>
      <c r="E229" s="9"/>
      <c r="F229" s="1"/>
      <c r="G229" s="1"/>
      <c r="H229" s="1"/>
      <c r="I229" s="1"/>
      <c r="J229" s="1"/>
      <c r="K229" s="1"/>
      <c r="L229" s="1"/>
      <c r="M229" s="3"/>
      <c r="N229" s="3"/>
      <c r="X229" s="3"/>
    </row>
    <row r="230" customFormat="false" ht="13.5" hidden="false" customHeight="true" outlineLevel="0" collapsed="false">
      <c r="C230" s="9"/>
      <c r="D230" s="9"/>
      <c r="E230" s="9"/>
      <c r="F230" s="1"/>
      <c r="G230" s="1"/>
      <c r="H230" s="1"/>
      <c r="I230" s="1"/>
      <c r="J230" s="1"/>
      <c r="K230" s="1"/>
      <c r="L230" s="1"/>
      <c r="M230" s="3"/>
      <c r="N230" s="3"/>
      <c r="O230" s="15"/>
      <c r="X230" s="3"/>
    </row>
    <row r="231" customFormat="false" ht="13.5" hidden="false" customHeight="true" outlineLevel="0" collapsed="false">
      <c r="M231" s="3"/>
      <c r="N231" s="3"/>
      <c r="O231" s="15"/>
      <c r="X231" s="3"/>
    </row>
    <row r="232" customFormat="false" ht="13.5" hidden="false" customHeight="true" outlineLevel="0" collapsed="false">
      <c r="M232" s="3"/>
      <c r="N232" s="3"/>
      <c r="X232" s="3"/>
    </row>
    <row r="233" customFormat="false" ht="13.5" hidden="false" customHeight="true" outlineLevel="0" collapsed="false">
      <c r="M233" s="3"/>
      <c r="N233" s="3"/>
      <c r="X233" s="3"/>
    </row>
    <row r="234" s="1" customFormat="true" ht="13.5" hidden="false" customHeight="true" outlineLevel="0" collapsed="false">
      <c r="D234" s="2"/>
      <c r="E234" s="3"/>
      <c r="F234" s="3"/>
      <c r="W234" s="4"/>
      <c r="X234" s="3"/>
    </row>
    <row r="235" customFormat="false" ht="13.5" hidden="false" customHeight="true" outlineLevel="0" collapsed="false">
      <c r="M235" s="3"/>
      <c r="N235" s="3"/>
      <c r="X235" s="3"/>
    </row>
    <row r="236" customFormat="false" ht="13.5" hidden="false" customHeight="true" outlineLevel="0" collapsed="false">
      <c r="M236" s="3"/>
      <c r="N236" s="3"/>
      <c r="X236" s="3"/>
    </row>
    <row r="237" customFormat="false" ht="13.5" hidden="false" customHeight="true" outlineLevel="0" collapsed="false">
      <c r="G237" s="1"/>
      <c r="M237" s="3"/>
      <c r="N237" s="3"/>
      <c r="X237" s="3"/>
    </row>
    <row r="238" customFormat="false" ht="13.5" hidden="false" customHeight="true" outlineLevel="0" collapsed="false">
      <c r="M238" s="3"/>
      <c r="N238" s="3"/>
      <c r="X238" s="3"/>
    </row>
    <row r="239" customFormat="false" ht="13.5" hidden="false" customHeight="true" outlineLevel="0" collapsed="false">
      <c r="M239" s="3"/>
      <c r="N239" s="3"/>
      <c r="X239" s="3"/>
    </row>
    <row r="240" customFormat="false" ht="13.5" hidden="false" customHeight="true" outlineLevel="0" collapsed="false">
      <c r="M240" s="3"/>
      <c r="N240" s="3"/>
      <c r="X240" s="3"/>
    </row>
    <row r="241" customFormat="false" ht="13.5" hidden="false" customHeight="true" outlineLevel="0" collapsed="false">
      <c r="M241" s="3"/>
      <c r="N241" s="3"/>
      <c r="X241" s="3"/>
    </row>
    <row r="242" customFormat="false" ht="13.5" hidden="false" customHeight="true" outlineLevel="0" collapsed="false">
      <c r="M242" s="3"/>
      <c r="N242" s="3"/>
      <c r="X242" s="3"/>
    </row>
    <row r="243" customFormat="false" ht="13.5" hidden="false" customHeight="true" outlineLevel="0" collapsed="false">
      <c r="M243" s="3"/>
      <c r="N243" s="3"/>
      <c r="X243" s="3"/>
    </row>
    <row r="244" customFormat="false" ht="13.5" hidden="false" customHeight="true" outlineLevel="0" collapsed="false">
      <c r="M244" s="3"/>
      <c r="N244" s="3"/>
      <c r="X244" s="3"/>
    </row>
    <row r="245" customFormat="false" ht="13.5" hidden="false" customHeight="true" outlineLevel="0" collapsed="false">
      <c r="M245" s="3"/>
      <c r="N245" s="3"/>
      <c r="X245" s="3"/>
    </row>
    <row r="246" customFormat="false" ht="13.5" hidden="false" customHeight="true" outlineLevel="0" collapsed="false">
      <c r="M246" s="3"/>
      <c r="N246" s="3"/>
      <c r="X246" s="3"/>
    </row>
    <row r="247" customFormat="false" ht="13.5" hidden="false" customHeight="true" outlineLevel="0" collapsed="false">
      <c r="M247" s="3"/>
      <c r="N247" s="3"/>
      <c r="X247" s="3"/>
    </row>
    <row r="248" customFormat="false" ht="13.5" hidden="false" customHeight="true" outlineLevel="0" collapsed="false">
      <c r="M248" s="3"/>
      <c r="N248" s="3"/>
      <c r="X248" s="3"/>
    </row>
    <row r="249" customFormat="false" ht="13.5" hidden="false" customHeight="true" outlineLevel="0" collapsed="false">
      <c r="M249" s="3"/>
      <c r="N249" s="3"/>
      <c r="R249" s="10" t="str">
        <f aca="false">HYPERLINK("#Rﾀｲﾌﾟ!A2","Rタイプ一覧へ")</f>
        <v>Rタイプ一覧へ</v>
      </c>
      <c r="X249" s="3"/>
    </row>
    <row r="250" customFormat="false" ht="13.5" hidden="false" customHeight="true" outlineLevel="0" collapsed="false">
      <c r="D250" s="1"/>
      <c r="E250" s="1"/>
      <c r="M250" s="3"/>
      <c r="N250" s="3"/>
      <c r="X250" s="3"/>
    </row>
    <row r="251" customFormat="false" ht="13.5" hidden="false" customHeight="true" outlineLevel="0" collapsed="false">
      <c r="D251" s="1"/>
      <c r="E251" s="1"/>
      <c r="M251" s="3"/>
      <c r="N251" s="3"/>
      <c r="X251" s="3"/>
    </row>
    <row r="252" customFormat="false" ht="13.5" hidden="false" customHeight="true" outlineLevel="0" collapsed="false">
      <c r="C252" s="9" t="s">
        <v>18</v>
      </c>
      <c r="D252" s="9"/>
      <c r="E252" s="9"/>
      <c r="M252" s="3"/>
      <c r="N252" s="3"/>
      <c r="X252" s="3"/>
    </row>
    <row r="253" customFormat="false" ht="13.5" hidden="false" customHeight="true" outlineLevel="0" collapsed="false">
      <c r="C253" s="9"/>
      <c r="D253" s="9"/>
      <c r="E253" s="9"/>
      <c r="M253" s="3"/>
      <c r="N253" s="3"/>
      <c r="X253" s="3"/>
    </row>
    <row r="254" customFormat="false" ht="13.5" hidden="false" customHeight="true" outlineLevel="0" collapsed="false">
      <c r="M254" s="3"/>
      <c r="N254" s="3"/>
      <c r="X254" s="3"/>
    </row>
    <row r="255" customFormat="false" ht="13.5" hidden="false" customHeight="true" outlineLevel="0" collapsed="false">
      <c r="M255" s="3"/>
      <c r="N255" s="3"/>
      <c r="X255" s="3"/>
    </row>
    <row r="256" customFormat="false" ht="13.5" hidden="false" customHeight="true" outlineLevel="0" collapsed="false">
      <c r="M256" s="3"/>
      <c r="N256" s="3"/>
      <c r="X256" s="3"/>
    </row>
    <row r="257" customFormat="false" ht="13.5" hidden="false" customHeight="true" outlineLevel="0" collapsed="false">
      <c r="M257" s="3"/>
      <c r="N257" s="3"/>
      <c r="X257" s="3"/>
    </row>
    <row r="258" customFormat="false" ht="13.5" hidden="false" customHeight="true" outlineLevel="0" collapsed="false">
      <c r="M258" s="3"/>
      <c r="N258" s="3"/>
      <c r="X258" s="3"/>
    </row>
    <row r="259" customFormat="false" ht="13.5" hidden="false" customHeight="true" outlineLevel="0" collapsed="false">
      <c r="G259" s="1"/>
      <c r="M259" s="3"/>
      <c r="N259" s="3"/>
      <c r="X259" s="3"/>
    </row>
    <row r="260" customFormat="false" ht="13.5" hidden="false" customHeight="true" outlineLevel="0" collapsed="false">
      <c r="M260" s="3"/>
      <c r="N260" s="3"/>
      <c r="X260" s="3"/>
    </row>
    <row r="261" customFormat="false" ht="13.5" hidden="false" customHeight="true" outlineLevel="0" collapsed="false">
      <c r="M261" s="3"/>
      <c r="N261" s="3"/>
      <c r="X261" s="3"/>
    </row>
    <row r="262" customFormat="false" ht="13.5" hidden="false" customHeight="true" outlineLevel="0" collapsed="false">
      <c r="M262" s="3"/>
      <c r="N262" s="3"/>
      <c r="X262" s="3"/>
    </row>
    <row r="263" customFormat="false" ht="13.5" hidden="false" customHeight="true" outlineLevel="0" collapsed="false">
      <c r="M263" s="3"/>
      <c r="N263" s="3"/>
      <c r="X263" s="3"/>
    </row>
    <row r="264" customFormat="false" ht="13.5" hidden="false" customHeight="true" outlineLevel="0" collapsed="false">
      <c r="M264" s="3"/>
      <c r="N264" s="3"/>
      <c r="X264" s="3"/>
    </row>
    <row r="265" customFormat="false" ht="13.5" hidden="false" customHeight="true" outlineLevel="0" collapsed="false">
      <c r="M265" s="3"/>
      <c r="N265" s="3"/>
      <c r="X265" s="3"/>
    </row>
    <row r="266" customFormat="false" ht="13.5" hidden="false" customHeight="true" outlineLevel="0" collapsed="false">
      <c r="M266" s="3"/>
      <c r="N266" s="3"/>
      <c r="X266" s="3"/>
    </row>
    <row r="267" customFormat="false" ht="13.5" hidden="false" customHeight="true" outlineLevel="0" collapsed="false">
      <c r="M267" s="3"/>
      <c r="N267" s="3"/>
      <c r="X267" s="3"/>
    </row>
    <row r="268" customFormat="false" ht="13.5" hidden="false" customHeight="true" outlineLevel="0" collapsed="false">
      <c r="M268" s="3"/>
      <c r="N268" s="3"/>
      <c r="X268" s="3"/>
    </row>
    <row r="269" customFormat="false" ht="13.5" hidden="false" customHeight="true" outlineLevel="0" collapsed="false">
      <c r="M269" s="3"/>
      <c r="N269" s="3"/>
      <c r="X269" s="3"/>
    </row>
    <row r="270" customFormat="false" ht="13.5" hidden="false" customHeight="true" outlineLevel="0" collapsed="false">
      <c r="M270" s="3"/>
      <c r="N270" s="3"/>
      <c r="X270" s="3"/>
    </row>
    <row r="271" customFormat="false" ht="13.5" hidden="false" customHeight="true" outlineLevel="0" collapsed="false">
      <c r="M271" s="3"/>
      <c r="N271" s="3"/>
      <c r="X271" s="3"/>
    </row>
    <row r="272" customFormat="false" ht="13.5" hidden="false" customHeight="true" outlineLevel="0" collapsed="false">
      <c r="M272" s="3"/>
      <c r="N272" s="3"/>
      <c r="X272" s="3"/>
    </row>
    <row r="273" customFormat="false" ht="13.5" hidden="false" customHeight="true" outlineLevel="0" collapsed="false">
      <c r="M273" s="3"/>
      <c r="N273" s="3"/>
      <c r="X273" s="3"/>
    </row>
    <row r="274" customFormat="false" ht="13.5" hidden="false" customHeight="true" outlineLevel="0" collapsed="false">
      <c r="C274" s="11" t="s">
        <v>3</v>
      </c>
      <c r="D274" s="11"/>
      <c r="E274" s="12"/>
      <c r="F274" s="12"/>
      <c r="G274" s="12"/>
      <c r="H274" s="12"/>
      <c r="I274" s="12"/>
      <c r="M274" s="3"/>
      <c r="N274" s="3"/>
      <c r="X274" s="3"/>
    </row>
    <row r="275" customFormat="false" ht="13.5" hidden="false" customHeight="true" outlineLevel="0" collapsed="false">
      <c r="C275" s="13"/>
      <c r="D275" s="11" t="s">
        <v>4</v>
      </c>
      <c r="E275" s="12"/>
      <c r="F275" s="12"/>
      <c r="G275" s="12"/>
      <c r="H275" s="12"/>
      <c r="I275" s="12"/>
      <c r="M275" s="3"/>
      <c r="N275" s="3"/>
      <c r="X275" s="3"/>
    </row>
    <row r="276" customFormat="false" ht="13.5" hidden="false" customHeight="true" outlineLevel="0" collapsed="false">
      <c r="C276" s="13"/>
      <c r="D276" s="11" t="s">
        <v>5</v>
      </c>
      <c r="E276" s="12"/>
      <c r="F276" s="12"/>
      <c r="G276" s="12"/>
      <c r="H276" s="12"/>
      <c r="I276" s="12"/>
      <c r="M276" s="3"/>
      <c r="N276" s="3"/>
      <c r="X276" s="3"/>
    </row>
    <row r="277" customFormat="false" ht="13.5" hidden="false" customHeight="true" outlineLevel="0" collapsed="false">
      <c r="C277" s="13"/>
      <c r="D277" s="11" t="s">
        <v>6</v>
      </c>
      <c r="E277" s="12"/>
      <c r="F277" s="12"/>
      <c r="G277" s="12"/>
      <c r="H277" s="12"/>
      <c r="I277" s="12"/>
      <c r="M277" s="3"/>
      <c r="N277" s="3"/>
      <c r="X277" s="3"/>
    </row>
    <row r="278" customFormat="false" ht="13.5" hidden="false" customHeight="true" outlineLevel="0" collapsed="false">
      <c r="C278" s="13"/>
      <c r="D278" s="11" t="s">
        <v>7</v>
      </c>
      <c r="E278" s="12"/>
      <c r="F278" s="12"/>
      <c r="G278" s="12"/>
      <c r="H278" s="12"/>
      <c r="I278" s="12"/>
      <c r="J278" s="14" t="s">
        <v>8</v>
      </c>
      <c r="K278" s="14"/>
      <c r="L278" s="14"/>
      <c r="M278" s="14"/>
      <c r="N278" s="14"/>
      <c r="O278" s="14"/>
      <c r="R278" s="10" t="str">
        <f aca="false">HYPERLINK("#ARﾀｲﾌﾟ!A2","ARタイプ一覧へ")</f>
        <v>ARタイプ一覧へ</v>
      </c>
      <c r="X278" s="3"/>
    </row>
    <row r="279" customFormat="false" ht="13.5" hidden="false" customHeight="true" outlineLevel="0" collapsed="false">
      <c r="C279" s="13"/>
      <c r="D279" s="11" t="s">
        <v>9</v>
      </c>
      <c r="E279" s="12"/>
      <c r="F279" s="12"/>
      <c r="G279" s="12"/>
      <c r="H279" s="12"/>
      <c r="I279" s="12"/>
      <c r="J279" s="14"/>
      <c r="K279" s="14"/>
      <c r="L279" s="14"/>
      <c r="M279" s="14"/>
      <c r="N279" s="14"/>
      <c r="O279" s="14"/>
      <c r="X279" s="3"/>
    </row>
    <row r="280" customFormat="false" ht="13.5" hidden="false" customHeight="true" outlineLevel="0" collapsed="false">
      <c r="E280" s="16"/>
      <c r="F280" s="17"/>
      <c r="G280" s="17"/>
      <c r="M280" s="3"/>
      <c r="N280" s="3"/>
      <c r="X280" s="3"/>
    </row>
    <row r="281" customFormat="false" ht="13.5" hidden="false" customHeight="true" outlineLevel="0" collapsed="false">
      <c r="M281" s="3"/>
      <c r="N281" s="3"/>
      <c r="X281" s="3"/>
    </row>
    <row r="282" customFormat="false" ht="13.5" hidden="false" customHeight="true" outlineLevel="0" collapsed="false">
      <c r="M282" s="3"/>
      <c r="N282" s="3"/>
      <c r="X282" s="3"/>
    </row>
    <row r="283" customFormat="false" ht="13.5" hidden="false" customHeight="true" outlineLevel="0" collapsed="false">
      <c r="M283" s="3"/>
      <c r="N283" s="3"/>
      <c r="X283" s="3"/>
    </row>
    <row r="284" customFormat="false" ht="13.5" hidden="false" customHeight="true" outlineLevel="0" collapsed="false">
      <c r="E284" s="16"/>
      <c r="F284" s="17"/>
      <c r="G284" s="17"/>
      <c r="M284" s="3"/>
      <c r="N284" s="3"/>
      <c r="X284" s="3"/>
    </row>
    <row r="285" customFormat="false" ht="13.5" hidden="false" customHeight="true" outlineLevel="0" collapsed="false">
      <c r="F285" s="18"/>
      <c r="G285" s="17"/>
      <c r="M285" s="3"/>
      <c r="N285" s="3"/>
      <c r="X285" s="3"/>
    </row>
    <row r="286" customFormat="false" ht="13.5" hidden="false" customHeight="true" outlineLevel="0" collapsed="false">
      <c r="F286" s="18"/>
      <c r="G286" s="17"/>
      <c r="M286" s="3"/>
      <c r="N286" s="3"/>
      <c r="X286" s="3"/>
    </row>
    <row r="287" customFormat="false" ht="13.5" hidden="false" customHeight="true" outlineLevel="0" collapsed="false">
      <c r="F287" s="18"/>
      <c r="G287" s="17"/>
      <c r="M287" s="3"/>
      <c r="N287" s="3"/>
      <c r="X287" s="3"/>
    </row>
    <row r="288" customFormat="false" ht="13.5" hidden="false" customHeight="true" outlineLevel="0" collapsed="false">
      <c r="F288" s="18"/>
      <c r="G288" s="17"/>
      <c r="M288" s="3"/>
      <c r="N288" s="3"/>
      <c r="X288" s="3"/>
    </row>
    <row r="289" customFormat="false" ht="13.5" hidden="false" customHeight="true" outlineLevel="0" collapsed="false">
      <c r="G289" s="17"/>
      <c r="M289" s="3"/>
      <c r="N289" s="3"/>
      <c r="O289" s="15"/>
      <c r="X289" s="3"/>
    </row>
    <row r="290" customFormat="false" ht="13.5" hidden="false" customHeight="true" outlineLevel="0" collapsed="false">
      <c r="M290" s="3"/>
      <c r="N290" s="3"/>
      <c r="O290" s="15"/>
      <c r="X290" s="3"/>
    </row>
    <row r="291" customFormat="false" ht="13.5" hidden="false" customHeight="true" outlineLevel="0" collapsed="false">
      <c r="K291" s="19"/>
      <c r="M291" s="3"/>
      <c r="N291" s="3"/>
      <c r="X291" s="3"/>
    </row>
    <row r="292" customFormat="false" ht="13.5" hidden="false" customHeight="true" outlineLevel="0" collapsed="false">
      <c r="D292" s="20"/>
      <c r="E292" s="21"/>
      <c r="F292" s="21"/>
      <c r="G292" s="21"/>
      <c r="M292" s="22"/>
      <c r="N292" s="22"/>
      <c r="O292" s="20"/>
      <c r="P292" s="21"/>
      <c r="Q292" s="21"/>
      <c r="R292" s="23"/>
      <c r="U292" s="5"/>
      <c r="W292" s="1"/>
      <c r="X292" s="24"/>
    </row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</sheetData>
  <mergeCells count="17">
    <mergeCell ref="B57:O58"/>
    <mergeCell ref="C61:E62"/>
    <mergeCell ref="Q81:S81"/>
    <mergeCell ref="C84:E85"/>
    <mergeCell ref="J110:O111"/>
    <mergeCell ref="B113:O114"/>
    <mergeCell ref="C117:E118"/>
    <mergeCell ref="C140:E141"/>
    <mergeCell ref="J166:O167"/>
    <mergeCell ref="B169:O170"/>
    <mergeCell ref="C173:E174"/>
    <mergeCell ref="C196:E197"/>
    <mergeCell ref="J222:O223"/>
    <mergeCell ref="B225:O226"/>
    <mergeCell ref="C229:E230"/>
    <mergeCell ref="C252:E253"/>
    <mergeCell ref="J278:O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5" width="6.63"/>
    <col collapsed="false" customWidth="true" hidden="false" outlineLevel="0" max="2" min="2" style="26" width="10.75"/>
    <col collapsed="false" customWidth="true" hidden="false" outlineLevel="0" max="3" min="3" style="27" width="10.5"/>
    <col collapsed="false" customWidth="true" hidden="false" outlineLevel="0" max="4" min="4" style="28" width="10.37"/>
    <col collapsed="false" customWidth="true" hidden="false" outlineLevel="0" max="9" min="5" style="29" width="10.37"/>
    <col collapsed="false" customWidth="false" hidden="false" outlineLevel="0" max="16384" min="10" style="25" width="9"/>
  </cols>
  <sheetData>
    <row r="1" customFormat="false" ht="28.5" hidden="false" customHeight="false" outlineLevel="0" collapsed="false">
      <c r="B1" s="30" t="s">
        <v>19</v>
      </c>
      <c r="C1" s="30"/>
      <c r="D1" s="30"/>
      <c r="E1" s="30"/>
      <c r="F1" s="30"/>
      <c r="G1" s="30"/>
      <c r="H1" s="30"/>
      <c r="I1" s="31"/>
    </row>
    <row r="2" customFormat="false" ht="19.5" hidden="false" customHeight="false" outlineLevel="0" collapsed="false">
      <c r="B2" s="32" t="s">
        <v>20</v>
      </c>
      <c r="C2" s="32"/>
      <c r="D2" s="32"/>
      <c r="E2" s="33"/>
      <c r="F2" s="34"/>
      <c r="G2" s="35" t="s">
        <v>21</v>
      </c>
      <c r="H2" s="35"/>
      <c r="I2" s="35"/>
      <c r="K2" s="36"/>
    </row>
    <row r="3" customFormat="false" ht="19.5" hidden="false" customHeight="true" outlineLevel="0" collapsed="false">
      <c r="B3" s="37" t="s">
        <v>22</v>
      </c>
      <c r="C3" s="38"/>
      <c r="D3" s="39"/>
      <c r="E3" s="39"/>
      <c r="F3" s="39"/>
      <c r="G3" s="39"/>
      <c r="H3" s="39"/>
      <c r="I3" s="40" t="s">
        <v>23</v>
      </c>
      <c r="K3" s="36" t="str">
        <f aca="false">HYPERLINK("#ﾀｲﾌﾟﾘｽﾄ!Ｃ82","TSCタイプ図面へ")</f>
        <v>TSCタイプ図面へ</v>
      </c>
    </row>
    <row r="4" customFormat="false" ht="19.5" hidden="false" customHeight="false" outlineLevel="0" collapsed="false">
      <c r="A4" s="41"/>
      <c r="B4" s="42" t="s">
        <v>24</v>
      </c>
      <c r="C4" s="43" t="s">
        <v>25</v>
      </c>
      <c r="D4" s="44" t="s">
        <v>26</v>
      </c>
      <c r="E4" s="45" t="s">
        <v>27</v>
      </c>
      <c r="F4" s="46" t="s">
        <v>28</v>
      </c>
      <c r="G4" s="46" t="s">
        <v>29</v>
      </c>
      <c r="H4" s="46" t="s">
        <v>30</v>
      </c>
      <c r="I4" s="44" t="s">
        <v>31</v>
      </c>
    </row>
    <row r="5" customFormat="false" ht="20.25" hidden="false" customHeight="false" outlineLevel="0" collapsed="false">
      <c r="A5" s="41"/>
      <c r="B5" s="47" t="s">
        <v>32</v>
      </c>
      <c r="C5" s="48"/>
      <c r="D5" s="49" t="s">
        <v>33</v>
      </c>
      <c r="E5" s="50" t="s">
        <v>34</v>
      </c>
      <c r="F5" s="51" t="s">
        <v>35</v>
      </c>
      <c r="G5" s="52" t="s">
        <v>36</v>
      </c>
      <c r="H5" s="51" t="s">
        <v>37</v>
      </c>
      <c r="I5" s="53" t="s">
        <v>38</v>
      </c>
    </row>
    <row r="6" s="60" customFormat="true" ht="19.5" hidden="false" customHeight="true" outlineLevel="0" collapsed="false">
      <c r="A6" s="41"/>
      <c r="B6" s="54" t="n">
        <v>1</v>
      </c>
      <c r="C6" s="55" t="n">
        <v>7</v>
      </c>
      <c r="D6" s="56" t="n">
        <v>13.5</v>
      </c>
      <c r="E6" s="57" t="n">
        <v>11.3</v>
      </c>
      <c r="F6" s="58" t="n">
        <v>11.3</v>
      </c>
      <c r="G6" s="58" t="n">
        <v>4</v>
      </c>
      <c r="H6" s="58" t="n">
        <v>8</v>
      </c>
      <c r="I6" s="59" t="n">
        <v>8</v>
      </c>
    </row>
    <row r="7" s="60" customFormat="true" ht="19.5" hidden="false" customHeight="true" outlineLevel="0" collapsed="false">
      <c r="A7" s="41"/>
      <c r="B7" s="61" t="n">
        <v>2</v>
      </c>
      <c r="C7" s="62" t="n">
        <v>10</v>
      </c>
      <c r="D7" s="63" t="n">
        <v>22</v>
      </c>
      <c r="E7" s="64" t="n">
        <v>11.9</v>
      </c>
      <c r="F7" s="65" t="n">
        <v>11.9</v>
      </c>
      <c r="G7" s="65" t="n">
        <v>4.7</v>
      </c>
      <c r="H7" s="65" t="n">
        <v>5.8</v>
      </c>
      <c r="I7" s="66" t="n">
        <v>14.7</v>
      </c>
    </row>
    <row r="8" s="60" customFormat="true" ht="19.5" hidden="false" customHeight="true" outlineLevel="0" collapsed="false">
      <c r="A8" s="41"/>
      <c r="B8" s="61" t="n">
        <v>3</v>
      </c>
      <c r="C8" s="62" t="n">
        <v>10</v>
      </c>
      <c r="D8" s="63" t="n">
        <v>23.5</v>
      </c>
      <c r="E8" s="64" t="n">
        <v>14.5</v>
      </c>
      <c r="F8" s="65" t="n">
        <v>14.5</v>
      </c>
      <c r="G8" s="65" t="n">
        <v>6.3</v>
      </c>
      <c r="H8" s="65" t="n">
        <v>6.4</v>
      </c>
      <c r="I8" s="66" t="n">
        <v>15.1</v>
      </c>
    </row>
    <row r="9" s="60" customFormat="true" ht="19.5" hidden="false" customHeight="true" outlineLevel="0" collapsed="false">
      <c r="A9" s="41"/>
      <c r="B9" s="61" t="n">
        <v>4</v>
      </c>
      <c r="C9" s="62" t="n">
        <v>13</v>
      </c>
      <c r="D9" s="63" t="n">
        <v>19.2</v>
      </c>
      <c r="E9" s="64" t="n">
        <v>17.3</v>
      </c>
      <c r="F9" s="65" t="n">
        <v>17.3</v>
      </c>
      <c r="G9" s="65" t="n">
        <v>6.5</v>
      </c>
      <c r="H9" s="65" t="n">
        <v>9.5</v>
      </c>
      <c r="I9" s="66" t="n">
        <v>11.9</v>
      </c>
    </row>
    <row r="10" s="60" customFormat="true" ht="19.5" hidden="false" customHeight="true" outlineLevel="0" collapsed="false">
      <c r="A10" s="41"/>
      <c r="B10" s="61" t="n">
        <v>5</v>
      </c>
      <c r="C10" s="62" t="n">
        <v>13</v>
      </c>
      <c r="D10" s="63" t="n">
        <v>38</v>
      </c>
      <c r="E10" s="67" t="n">
        <v>36</v>
      </c>
      <c r="F10" s="65" t="n">
        <v>31</v>
      </c>
      <c r="G10" s="65" t="n">
        <v>13.1</v>
      </c>
      <c r="H10" s="65" t="n">
        <v>24.5</v>
      </c>
      <c r="I10" s="66" t="n">
        <v>27.5</v>
      </c>
    </row>
    <row r="11" s="60" customFormat="true" ht="19.5" hidden="false" customHeight="true" outlineLevel="0" collapsed="false">
      <c r="A11" s="41"/>
      <c r="B11" s="61" t="n">
        <v>6</v>
      </c>
      <c r="C11" s="62" t="n">
        <v>15</v>
      </c>
      <c r="D11" s="63" t="n">
        <v>22.5</v>
      </c>
      <c r="E11" s="64" t="n">
        <v>21.4</v>
      </c>
      <c r="F11" s="65" t="n">
        <v>20</v>
      </c>
      <c r="G11" s="65" t="n">
        <v>8</v>
      </c>
      <c r="H11" s="65" t="n">
        <v>12.5</v>
      </c>
      <c r="I11" s="66" t="n">
        <v>16</v>
      </c>
    </row>
    <row r="12" s="60" customFormat="true" ht="19.5" hidden="false" customHeight="true" outlineLevel="0" collapsed="false">
      <c r="A12" s="41"/>
      <c r="B12" s="61" t="n">
        <v>7</v>
      </c>
      <c r="C12" s="62" t="n">
        <v>15</v>
      </c>
      <c r="D12" s="63" t="n">
        <v>41</v>
      </c>
      <c r="E12" s="67" t="n">
        <v>40</v>
      </c>
      <c r="F12" s="65" t="n">
        <v>36.3</v>
      </c>
      <c r="G12" s="65" t="n">
        <v>16</v>
      </c>
      <c r="H12" s="65" t="n">
        <v>34</v>
      </c>
      <c r="I12" s="66" t="n">
        <v>36</v>
      </c>
    </row>
    <row r="13" s="60" customFormat="true" ht="19.5" hidden="false" customHeight="true" outlineLevel="0" collapsed="false">
      <c r="A13" s="41"/>
      <c r="B13" s="61" t="n">
        <v>8</v>
      </c>
      <c r="C13" s="62" t="n">
        <v>17</v>
      </c>
      <c r="D13" s="63" t="n">
        <v>20.5</v>
      </c>
      <c r="E13" s="64" t="n">
        <v>18.3</v>
      </c>
      <c r="F13" s="65" t="n">
        <v>18.3</v>
      </c>
      <c r="G13" s="65" t="n">
        <v>9.7</v>
      </c>
      <c r="H13" s="65" t="n">
        <v>9.9</v>
      </c>
      <c r="I13" s="66" t="n">
        <v>11.7</v>
      </c>
    </row>
    <row r="14" s="60" customFormat="true" ht="19.5" hidden="false" customHeight="true" outlineLevel="0" collapsed="false">
      <c r="A14" s="41"/>
      <c r="B14" s="61" t="n">
        <v>9</v>
      </c>
      <c r="C14" s="62" t="n">
        <v>24</v>
      </c>
      <c r="D14" s="63" t="n">
        <v>25</v>
      </c>
      <c r="E14" s="64" t="n">
        <v>21.5</v>
      </c>
      <c r="F14" s="65" t="n">
        <v>21.5</v>
      </c>
      <c r="G14" s="65" t="n">
        <v>8</v>
      </c>
      <c r="H14" s="65" t="n">
        <v>15.5</v>
      </c>
      <c r="I14" s="66" t="n">
        <v>20.5</v>
      </c>
    </row>
    <row r="15" s="60" customFormat="true" ht="19.5" hidden="false" customHeight="true" outlineLevel="0" collapsed="false">
      <c r="A15" s="41"/>
      <c r="B15" s="61" t="n">
        <v>10</v>
      </c>
      <c r="C15" s="62" t="n">
        <v>24</v>
      </c>
      <c r="D15" s="63" t="n">
        <v>27</v>
      </c>
      <c r="E15" s="64" t="n">
        <v>23.5</v>
      </c>
      <c r="F15" s="65" t="n">
        <v>23.5</v>
      </c>
      <c r="G15" s="65" t="n">
        <v>10</v>
      </c>
      <c r="H15" s="65" t="n">
        <v>15</v>
      </c>
      <c r="I15" s="66" t="n">
        <v>18</v>
      </c>
    </row>
    <row r="16" s="60" customFormat="true" ht="19.5" hidden="false" customHeight="true" outlineLevel="0" collapsed="false">
      <c r="A16" s="41"/>
      <c r="B16" s="61" t="n">
        <v>11</v>
      </c>
      <c r="C16" s="62" t="n">
        <v>24</v>
      </c>
      <c r="D16" s="63" t="n">
        <v>28</v>
      </c>
      <c r="E16" s="64" t="n">
        <v>26.5</v>
      </c>
      <c r="F16" s="65" t="n">
        <v>25.5</v>
      </c>
      <c r="G16" s="65" t="n">
        <v>8</v>
      </c>
      <c r="H16" s="65" t="n">
        <v>16.5</v>
      </c>
      <c r="I16" s="66" t="n">
        <v>19.5</v>
      </c>
    </row>
    <row r="17" s="60" customFormat="true" ht="19.5" hidden="false" customHeight="true" outlineLevel="0" collapsed="false">
      <c r="A17" s="41"/>
      <c r="B17" s="61" t="n">
        <v>12</v>
      </c>
      <c r="C17" s="62" t="n">
        <v>26</v>
      </c>
      <c r="D17" s="63" t="n">
        <v>38</v>
      </c>
      <c r="E17" s="64" t="n">
        <v>36</v>
      </c>
      <c r="F17" s="65" t="n">
        <v>30.3</v>
      </c>
      <c r="G17" s="65" t="n">
        <v>13.1</v>
      </c>
      <c r="H17" s="65" t="n">
        <v>24.5</v>
      </c>
      <c r="I17" s="66" t="n">
        <v>27.5</v>
      </c>
    </row>
    <row r="18" s="60" customFormat="true" ht="19.5" hidden="false" customHeight="true" outlineLevel="0" collapsed="false">
      <c r="A18" s="41"/>
      <c r="B18" s="61" t="n">
        <v>13</v>
      </c>
      <c r="C18" s="62" t="n">
        <v>26</v>
      </c>
      <c r="D18" s="63" t="n">
        <v>38</v>
      </c>
      <c r="E18" s="67" t="n">
        <v>36</v>
      </c>
      <c r="F18" s="65" t="n">
        <v>31</v>
      </c>
      <c r="G18" s="65" t="n">
        <v>13.1</v>
      </c>
      <c r="H18" s="65" t="n">
        <v>16</v>
      </c>
      <c r="I18" s="66" t="n">
        <v>18</v>
      </c>
    </row>
    <row r="19" s="60" customFormat="true" ht="19.5" hidden="false" customHeight="true" outlineLevel="0" collapsed="false">
      <c r="A19" s="41"/>
      <c r="B19" s="61" t="n">
        <v>14</v>
      </c>
      <c r="C19" s="62" t="n">
        <v>26</v>
      </c>
      <c r="D19" s="63" t="n">
        <v>38</v>
      </c>
      <c r="E19" s="64" t="n">
        <v>36</v>
      </c>
      <c r="F19" s="65" t="n">
        <v>30.3</v>
      </c>
      <c r="G19" s="65" t="n">
        <v>13.1</v>
      </c>
      <c r="H19" s="65" t="n">
        <v>30.5</v>
      </c>
      <c r="I19" s="66" t="n">
        <v>33.5</v>
      </c>
    </row>
    <row r="20" s="60" customFormat="true" ht="19.5" hidden="false" customHeight="true" outlineLevel="0" collapsed="false">
      <c r="A20" s="41"/>
      <c r="B20" s="61" t="n">
        <v>15</v>
      </c>
      <c r="C20" s="62" t="n">
        <v>28</v>
      </c>
      <c r="D20" s="63" t="n">
        <v>31</v>
      </c>
      <c r="E20" s="64" t="n">
        <v>29.4</v>
      </c>
      <c r="F20" s="65" t="n">
        <v>28.6</v>
      </c>
      <c r="G20" s="65" t="n">
        <v>9.5</v>
      </c>
      <c r="H20" s="65" t="n">
        <v>16.5</v>
      </c>
      <c r="I20" s="66" t="n">
        <v>20</v>
      </c>
    </row>
    <row r="21" s="60" customFormat="true" ht="19.5" hidden="false" customHeight="true" outlineLevel="0" collapsed="false">
      <c r="A21" s="41"/>
      <c r="B21" s="61" t="n">
        <v>16</v>
      </c>
      <c r="C21" s="62" t="n">
        <v>30</v>
      </c>
      <c r="D21" s="63" t="n">
        <v>22.5</v>
      </c>
      <c r="E21" s="67" t="n">
        <v>21</v>
      </c>
      <c r="F21" s="65" t="n">
        <v>20.5</v>
      </c>
      <c r="G21" s="65" t="n">
        <v>8</v>
      </c>
      <c r="H21" s="65" t="n">
        <v>12.5</v>
      </c>
      <c r="I21" s="66" t="n">
        <v>16</v>
      </c>
    </row>
    <row r="22" s="60" customFormat="true" ht="19.5" hidden="false" customHeight="true" outlineLevel="0" collapsed="false">
      <c r="A22" s="41"/>
      <c r="B22" s="61" t="n">
        <v>17</v>
      </c>
      <c r="C22" s="62" t="n">
        <v>31</v>
      </c>
      <c r="D22" s="63" t="n">
        <v>27</v>
      </c>
      <c r="E22" s="67" t="n">
        <v>25.5</v>
      </c>
      <c r="F22" s="65" t="n">
        <v>25.5</v>
      </c>
      <c r="G22" s="65" t="n">
        <v>15</v>
      </c>
      <c r="H22" s="65" t="n">
        <v>6.5</v>
      </c>
      <c r="I22" s="66" t="n">
        <v>8.4</v>
      </c>
    </row>
    <row r="23" s="60" customFormat="true" ht="19.5" hidden="false" customHeight="true" outlineLevel="0" collapsed="false">
      <c r="A23" s="41"/>
      <c r="B23" s="61" t="n">
        <v>18</v>
      </c>
      <c r="C23" s="62" t="n">
        <v>31</v>
      </c>
      <c r="D23" s="63" t="n">
        <v>27</v>
      </c>
      <c r="E23" s="67" t="n">
        <v>25.5</v>
      </c>
      <c r="F23" s="65" t="n">
        <v>25.5</v>
      </c>
      <c r="G23" s="65" t="n">
        <v>15.3</v>
      </c>
      <c r="H23" s="65" t="n">
        <v>6.5</v>
      </c>
      <c r="I23" s="66" t="n">
        <v>8.4</v>
      </c>
    </row>
    <row r="24" s="60" customFormat="true" ht="19.5" hidden="false" customHeight="true" outlineLevel="0" collapsed="false">
      <c r="A24" s="41"/>
      <c r="B24" s="61" t="n">
        <v>19</v>
      </c>
      <c r="C24" s="62" t="n">
        <v>32</v>
      </c>
      <c r="D24" s="63" t="n">
        <v>47.5</v>
      </c>
      <c r="E24" s="67" t="n">
        <v>46</v>
      </c>
      <c r="F24" s="65" t="n">
        <v>40.3</v>
      </c>
      <c r="G24" s="65" t="n">
        <v>18</v>
      </c>
      <c r="H24" s="65" t="n">
        <v>28</v>
      </c>
      <c r="I24" s="66" t="n">
        <v>32</v>
      </c>
    </row>
    <row r="25" s="60" customFormat="true" ht="19.5" hidden="false" customHeight="true" outlineLevel="0" collapsed="false">
      <c r="A25" s="41"/>
      <c r="B25" s="61" t="n">
        <v>20</v>
      </c>
      <c r="C25" s="62" t="n">
        <v>36</v>
      </c>
      <c r="D25" s="63" t="n">
        <v>30</v>
      </c>
      <c r="E25" s="67" t="n">
        <v>29</v>
      </c>
      <c r="F25" s="65" t="n">
        <v>28</v>
      </c>
      <c r="G25" s="65" t="n">
        <v>10</v>
      </c>
      <c r="H25" s="65" t="n">
        <v>17</v>
      </c>
      <c r="I25" s="66" t="n">
        <v>23</v>
      </c>
    </row>
    <row r="26" s="60" customFormat="true" ht="19.5" hidden="false" customHeight="true" outlineLevel="0" collapsed="false">
      <c r="A26" s="41"/>
      <c r="B26" s="61" t="n">
        <v>21</v>
      </c>
      <c r="C26" s="62" t="n">
        <v>37</v>
      </c>
      <c r="D26" s="63" t="n">
        <v>63</v>
      </c>
      <c r="E26" s="67" t="n">
        <v>63</v>
      </c>
      <c r="F26" s="65" t="n">
        <v>50.3</v>
      </c>
      <c r="G26" s="65" t="n">
        <v>23</v>
      </c>
      <c r="H26" s="65" t="n">
        <v>34</v>
      </c>
      <c r="I26" s="66" t="n">
        <v>38</v>
      </c>
    </row>
    <row r="27" s="60" customFormat="true" ht="19.5" hidden="false" customHeight="true" outlineLevel="0" collapsed="false">
      <c r="A27" s="41"/>
      <c r="B27" s="61" t="n">
        <v>22</v>
      </c>
      <c r="C27" s="62" t="n">
        <v>37</v>
      </c>
      <c r="D27" s="63" t="n">
        <v>76</v>
      </c>
      <c r="E27" s="67" t="n">
        <v>64</v>
      </c>
      <c r="F27" s="65" t="n">
        <v>50.3</v>
      </c>
      <c r="G27" s="65" t="n">
        <v>23</v>
      </c>
      <c r="H27" s="65" t="n">
        <v>34</v>
      </c>
      <c r="I27" s="66" t="n">
        <v>38</v>
      </c>
    </row>
    <row r="28" s="60" customFormat="true" ht="19.5" hidden="false" customHeight="true" outlineLevel="0" collapsed="false">
      <c r="A28" s="41"/>
      <c r="B28" s="61" t="n">
        <v>23</v>
      </c>
      <c r="C28" s="62" t="n">
        <v>39</v>
      </c>
      <c r="D28" s="63" t="n">
        <v>38</v>
      </c>
      <c r="E28" s="67" t="n">
        <v>36</v>
      </c>
      <c r="F28" s="65" t="n">
        <v>30.3</v>
      </c>
      <c r="G28" s="65" t="n">
        <v>13.1</v>
      </c>
      <c r="H28" s="65" t="n">
        <v>24.5</v>
      </c>
      <c r="I28" s="66" t="n">
        <v>27.5</v>
      </c>
    </row>
    <row r="29" s="60" customFormat="true" ht="19.5" hidden="false" customHeight="true" outlineLevel="0" collapsed="false">
      <c r="A29" s="41"/>
      <c r="B29" s="61" t="n">
        <v>24</v>
      </c>
      <c r="C29" s="62" t="n">
        <v>63</v>
      </c>
      <c r="D29" s="63" t="n">
        <v>74.5</v>
      </c>
      <c r="E29" s="67" t="n">
        <v>72</v>
      </c>
      <c r="F29" s="65" t="n">
        <v>70.4</v>
      </c>
      <c r="G29" s="65" t="n">
        <v>24</v>
      </c>
      <c r="H29" s="65" t="n">
        <v>32</v>
      </c>
      <c r="I29" s="66" t="n">
        <v>40</v>
      </c>
    </row>
    <row r="30" s="60" customFormat="true" ht="19.5" hidden="false" customHeight="true" outlineLevel="0" collapsed="false">
      <c r="A30" s="41"/>
      <c r="B30" s="61" t="n">
        <v>25</v>
      </c>
      <c r="C30" s="62" t="n">
        <v>64</v>
      </c>
      <c r="D30" s="63" t="n">
        <v>55</v>
      </c>
      <c r="E30" s="67" t="n">
        <v>53</v>
      </c>
      <c r="F30" s="65" t="n">
        <v>50.5</v>
      </c>
      <c r="G30" s="65" t="n">
        <v>17</v>
      </c>
      <c r="H30" s="65" t="n">
        <v>20</v>
      </c>
      <c r="I30" s="66" t="n">
        <v>24</v>
      </c>
    </row>
    <row r="31" s="60" customFormat="true" ht="19.5" hidden="false" customHeight="true" outlineLevel="0" collapsed="false">
      <c r="A31" s="41"/>
      <c r="B31" s="61" t="n">
        <v>26</v>
      </c>
      <c r="C31" s="62" t="n">
        <v>72</v>
      </c>
      <c r="D31" s="63" t="n">
        <v>39</v>
      </c>
      <c r="E31" s="67" t="n">
        <v>37.8</v>
      </c>
      <c r="F31" s="65" t="n">
        <v>37.5</v>
      </c>
      <c r="G31" s="65" t="n">
        <v>14</v>
      </c>
      <c r="H31" s="65" t="n">
        <v>12</v>
      </c>
      <c r="I31" s="66" t="n">
        <v>16</v>
      </c>
    </row>
    <row r="32" s="60" customFormat="true" ht="19.5" hidden="false" customHeight="true" outlineLevel="0" collapsed="false">
      <c r="A32" s="41"/>
      <c r="B32" s="61" t="n">
        <v>27</v>
      </c>
      <c r="C32" s="62" t="n">
        <v>75</v>
      </c>
      <c r="D32" s="63" t="n">
        <v>62</v>
      </c>
      <c r="E32" s="67" t="n">
        <v>60.5</v>
      </c>
      <c r="F32" s="65" t="n">
        <v>58</v>
      </c>
      <c r="G32" s="65" t="n">
        <v>20</v>
      </c>
      <c r="H32" s="65" t="n">
        <v>30</v>
      </c>
      <c r="I32" s="66" t="n">
        <v>36</v>
      </c>
    </row>
    <row r="33" s="60" customFormat="true" ht="19.5" hidden="false" customHeight="true" outlineLevel="0" collapsed="false">
      <c r="A33" s="41"/>
      <c r="B33" s="61" t="n">
        <v>28</v>
      </c>
      <c r="C33" s="62" t="n">
        <v>75</v>
      </c>
      <c r="D33" s="63" t="n">
        <v>80</v>
      </c>
      <c r="E33" s="67" t="n">
        <v>78.5</v>
      </c>
      <c r="F33" s="65" t="n">
        <v>77</v>
      </c>
      <c r="G33" s="65" t="n">
        <v>30</v>
      </c>
      <c r="H33" s="65" t="n">
        <v>45</v>
      </c>
      <c r="I33" s="66" t="n">
        <v>50</v>
      </c>
    </row>
    <row r="34" s="60" customFormat="true" ht="19.5" hidden="false" customHeight="true" outlineLevel="0" collapsed="false">
      <c r="A34" s="41"/>
      <c r="B34" s="61" t="n">
        <v>29</v>
      </c>
      <c r="C34" s="62" t="n">
        <v>80</v>
      </c>
      <c r="D34" s="63" t="n">
        <v>52</v>
      </c>
      <c r="E34" s="67" t="n">
        <v>50</v>
      </c>
      <c r="F34" s="65" t="n">
        <v>47.3</v>
      </c>
      <c r="G34" s="65" t="n">
        <v>12</v>
      </c>
      <c r="H34" s="65" t="n">
        <v>22</v>
      </c>
      <c r="I34" s="66" t="n">
        <v>24</v>
      </c>
    </row>
    <row r="35" s="60" customFormat="true" ht="19.5" hidden="false" customHeight="true" outlineLevel="0" collapsed="false">
      <c r="A35" s="41"/>
      <c r="B35" s="68" t="n">
        <v>30</v>
      </c>
      <c r="C35" s="69" t="n">
        <v>80</v>
      </c>
      <c r="D35" s="70" t="n">
        <v>90</v>
      </c>
      <c r="E35" s="71" t="n">
        <v>87</v>
      </c>
      <c r="F35" s="72" t="n">
        <v>80.5</v>
      </c>
      <c r="G35" s="72" t="n">
        <v>30</v>
      </c>
      <c r="H35" s="72" t="n">
        <v>45</v>
      </c>
      <c r="I35" s="73" t="n">
        <v>55</v>
      </c>
    </row>
  </sheetData>
  <autoFilter ref="B5:I5"/>
  <mergeCells count="3">
    <mergeCell ref="B1:H1"/>
    <mergeCell ref="B2:D2"/>
    <mergeCell ref="G2:I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5" width="6.63"/>
    <col collapsed="false" customWidth="true" hidden="false" outlineLevel="0" max="2" min="2" style="26" width="10.75"/>
    <col collapsed="false" customWidth="true" hidden="false" outlineLevel="0" max="3" min="3" style="27" width="10.5"/>
    <col collapsed="false" customWidth="true" hidden="false" outlineLevel="0" max="4" min="4" style="28" width="10.37"/>
    <col collapsed="false" customWidth="true" hidden="false" outlineLevel="0" max="9" min="5" style="29" width="10.37"/>
    <col collapsed="false" customWidth="false" hidden="false" outlineLevel="0" max="16384" min="10" style="25" width="9"/>
  </cols>
  <sheetData>
    <row r="1" customFormat="false" ht="28.5" hidden="false" customHeight="false" outlineLevel="0" collapsed="false">
      <c r="B1" s="30" t="s">
        <v>39</v>
      </c>
      <c r="C1" s="30"/>
      <c r="D1" s="30"/>
      <c r="E1" s="30"/>
      <c r="F1" s="30"/>
      <c r="G1" s="30"/>
      <c r="H1" s="30"/>
      <c r="I1" s="31"/>
    </row>
    <row r="2" customFormat="false" ht="19.5" hidden="false" customHeight="false" outlineLevel="0" collapsed="false">
      <c r="B2" s="32" t="s">
        <v>20</v>
      </c>
      <c r="C2" s="32"/>
      <c r="D2" s="32"/>
      <c r="E2" s="33"/>
      <c r="F2" s="34"/>
      <c r="G2" s="35" t="s">
        <v>21</v>
      </c>
      <c r="H2" s="35"/>
      <c r="I2" s="35"/>
    </row>
    <row r="3" customFormat="false" ht="19.5" hidden="false" customHeight="true" outlineLevel="0" collapsed="false">
      <c r="B3" s="37" t="s">
        <v>22</v>
      </c>
      <c r="C3" s="38"/>
      <c r="D3" s="39"/>
      <c r="E3" s="39"/>
      <c r="F3" s="39"/>
      <c r="G3" s="39"/>
      <c r="H3" s="39"/>
      <c r="I3" s="40" t="s">
        <v>23</v>
      </c>
      <c r="K3" s="36" t="str">
        <f aca="false">HYPERLINK("#ﾀｲﾌﾟﾘｽﾄ!Ｃ105","FCタイプ図面へ")</f>
        <v>FCタイプ図面へ</v>
      </c>
    </row>
    <row r="4" customFormat="false" ht="19.5" hidden="false" customHeight="false" outlineLevel="0" collapsed="false">
      <c r="A4" s="41"/>
      <c r="B4" s="42" t="s">
        <v>24</v>
      </c>
      <c r="C4" s="43" t="s">
        <v>25</v>
      </c>
      <c r="D4" s="44" t="s">
        <v>26</v>
      </c>
      <c r="E4" s="45" t="s">
        <v>27</v>
      </c>
      <c r="F4" s="46" t="s">
        <v>28</v>
      </c>
      <c r="G4" s="46" t="s">
        <v>29</v>
      </c>
      <c r="H4" s="46" t="s">
        <v>30</v>
      </c>
      <c r="I4" s="44" t="s">
        <v>31</v>
      </c>
    </row>
    <row r="5" customFormat="false" ht="20.25" hidden="false" customHeight="false" outlineLevel="0" collapsed="false">
      <c r="A5" s="41"/>
      <c r="B5" s="47" t="s">
        <v>32</v>
      </c>
      <c r="C5" s="48"/>
      <c r="D5" s="49" t="s">
        <v>33</v>
      </c>
      <c r="E5" s="50" t="s">
        <v>34</v>
      </c>
      <c r="F5" s="51" t="s">
        <v>35</v>
      </c>
      <c r="G5" s="52" t="s">
        <v>36</v>
      </c>
      <c r="H5" s="51" t="s">
        <v>37</v>
      </c>
      <c r="I5" s="53" t="s">
        <v>38</v>
      </c>
    </row>
    <row r="6" s="60" customFormat="true" ht="19.5" hidden="false" customHeight="true" outlineLevel="0" collapsed="false">
      <c r="A6" s="41"/>
      <c r="B6" s="74" t="n">
        <v>1</v>
      </c>
      <c r="C6" s="55" t="n">
        <v>6</v>
      </c>
      <c r="D6" s="56" t="n">
        <v>13.2</v>
      </c>
      <c r="E6" s="57" t="n">
        <v>18.5</v>
      </c>
      <c r="F6" s="58" t="n">
        <v>13.2</v>
      </c>
      <c r="G6" s="58" t="n">
        <v>4</v>
      </c>
      <c r="H6" s="58" t="n">
        <v>11.3</v>
      </c>
      <c r="I6" s="59" t="n">
        <v>12.3</v>
      </c>
    </row>
    <row r="7" s="60" customFormat="true" ht="19.5" hidden="false" customHeight="true" outlineLevel="0" collapsed="false">
      <c r="A7" s="41"/>
      <c r="B7" s="75" t="n">
        <v>2</v>
      </c>
      <c r="C7" s="62" t="n">
        <v>9</v>
      </c>
      <c r="D7" s="63" t="n">
        <v>11.4</v>
      </c>
      <c r="E7" s="64" t="n">
        <v>14</v>
      </c>
      <c r="F7" s="65" t="n">
        <v>11</v>
      </c>
      <c r="G7" s="65" t="n">
        <v>3</v>
      </c>
      <c r="H7" s="65" t="n">
        <v>9.5</v>
      </c>
      <c r="I7" s="66" t="n">
        <v>10</v>
      </c>
    </row>
    <row r="8" s="60" customFormat="true" ht="19.5" hidden="false" customHeight="true" outlineLevel="0" collapsed="false">
      <c r="A8" s="41"/>
      <c r="B8" s="75" t="n">
        <v>3</v>
      </c>
      <c r="C8" s="62" t="n">
        <v>13</v>
      </c>
      <c r="D8" s="63" t="n">
        <v>14.5</v>
      </c>
      <c r="E8" s="64" t="n">
        <v>17</v>
      </c>
      <c r="F8" s="65" t="n">
        <v>14</v>
      </c>
      <c r="G8" s="65" t="n">
        <v>5.2</v>
      </c>
      <c r="H8" s="65" t="n">
        <v>9.9</v>
      </c>
      <c r="I8" s="66" t="n">
        <v>12.5</v>
      </c>
    </row>
    <row r="9" s="60" customFormat="true" ht="19.5" hidden="false" customHeight="true" outlineLevel="0" collapsed="false">
      <c r="A9" s="41"/>
      <c r="B9" s="75" t="n">
        <v>4</v>
      </c>
      <c r="C9" s="62" t="n">
        <v>13</v>
      </c>
      <c r="D9" s="63" t="n">
        <v>20.5</v>
      </c>
      <c r="E9" s="64" t="n">
        <v>24</v>
      </c>
      <c r="F9" s="65" t="n">
        <v>18.8</v>
      </c>
      <c r="G9" s="65" t="n">
        <v>8</v>
      </c>
      <c r="H9" s="65" t="n">
        <v>13</v>
      </c>
      <c r="I9" s="66" t="n">
        <v>14</v>
      </c>
    </row>
    <row r="10" s="60" customFormat="true" ht="19.5" hidden="false" customHeight="true" outlineLevel="0" collapsed="false">
      <c r="A10" s="41"/>
      <c r="B10" s="75" t="n">
        <v>5</v>
      </c>
      <c r="C10" s="62" t="n">
        <v>16</v>
      </c>
      <c r="D10" s="63" t="n">
        <v>30</v>
      </c>
      <c r="E10" s="67" t="n">
        <v>37.8</v>
      </c>
      <c r="F10" s="65" t="n">
        <v>28.6</v>
      </c>
      <c r="G10" s="65" t="n">
        <v>12</v>
      </c>
      <c r="H10" s="65" t="n">
        <v>22</v>
      </c>
      <c r="I10" s="66" t="n">
        <v>23</v>
      </c>
    </row>
    <row r="11" s="60" customFormat="true" ht="19.5" hidden="false" customHeight="true" outlineLevel="0" collapsed="false">
      <c r="A11" s="41"/>
      <c r="B11" s="75" t="n">
        <v>6</v>
      </c>
      <c r="C11" s="62" t="n">
        <v>16</v>
      </c>
      <c r="D11" s="63" t="n">
        <v>32</v>
      </c>
      <c r="E11" s="64" t="n">
        <v>42.5</v>
      </c>
      <c r="F11" s="65" t="n">
        <v>32</v>
      </c>
      <c r="G11" s="65" t="n">
        <v>11.9</v>
      </c>
      <c r="H11" s="65" t="n">
        <v>21</v>
      </c>
      <c r="I11" s="66" t="n">
        <v>22</v>
      </c>
    </row>
    <row r="12" s="60" customFormat="true" ht="19.5" hidden="false" customHeight="true" outlineLevel="0" collapsed="false">
      <c r="A12" s="41"/>
      <c r="B12" s="75" t="n">
        <v>7</v>
      </c>
      <c r="C12" s="62" t="n">
        <v>16</v>
      </c>
      <c r="D12" s="63" t="n">
        <v>34.5</v>
      </c>
      <c r="E12" s="67" t="n">
        <v>39</v>
      </c>
      <c r="F12" s="65" t="n">
        <v>32.5</v>
      </c>
      <c r="G12" s="65" t="n">
        <v>12.7</v>
      </c>
      <c r="H12" s="65" t="n">
        <v>23.6</v>
      </c>
      <c r="I12" s="66" t="n">
        <v>25.3</v>
      </c>
    </row>
    <row r="13" s="60" customFormat="true" ht="19.5" hidden="false" customHeight="true" outlineLevel="0" collapsed="false">
      <c r="A13" s="41"/>
      <c r="B13" s="75" t="n">
        <v>8</v>
      </c>
      <c r="C13" s="62" t="n">
        <v>17</v>
      </c>
      <c r="D13" s="63" t="n">
        <v>16.5</v>
      </c>
      <c r="E13" s="64" t="n">
        <v>17.9</v>
      </c>
      <c r="F13" s="65" t="n">
        <v>15</v>
      </c>
      <c r="G13" s="65" t="n">
        <v>7.1</v>
      </c>
      <c r="H13" s="65" t="n">
        <v>10</v>
      </c>
      <c r="I13" s="66" t="n">
        <v>10.5</v>
      </c>
    </row>
    <row r="14" s="60" customFormat="true" ht="19.5" hidden="false" customHeight="true" outlineLevel="0" collapsed="false">
      <c r="A14" s="41"/>
      <c r="B14" s="75" t="n">
        <v>9</v>
      </c>
      <c r="C14" s="62" t="n">
        <v>17</v>
      </c>
      <c r="D14" s="63" t="n">
        <v>36.6</v>
      </c>
      <c r="E14" s="64" t="n">
        <v>51.5</v>
      </c>
      <c r="F14" s="65" t="n">
        <v>36.5</v>
      </c>
      <c r="G14" s="65" t="n">
        <v>13</v>
      </c>
      <c r="H14" s="65" t="n">
        <v>28</v>
      </c>
      <c r="I14" s="66" t="n">
        <v>30</v>
      </c>
    </row>
    <row r="15" s="60" customFormat="true" ht="19.5" hidden="false" customHeight="true" outlineLevel="0" collapsed="false">
      <c r="A15" s="41"/>
      <c r="B15" s="75" t="n">
        <v>10</v>
      </c>
      <c r="C15" s="62" t="n">
        <v>21</v>
      </c>
      <c r="D15" s="63" t="n">
        <v>18.5</v>
      </c>
      <c r="E15" s="64" t="n">
        <v>20.4</v>
      </c>
      <c r="F15" s="65" t="n">
        <v>17.2</v>
      </c>
      <c r="G15" s="65" t="n">
        <v>8</v>
      </c>
      <c r="H15" s="65" t="n">
        <v>14</v>
      </c>
      <c r="I15" s="66" t="n">
        <v>15</v>
      </c>
    </row>
    <row r="16" s="60" customFormat="true" ht="19.5" hidden="false" customHeight="true" outlineLevel="0" collapsed="false">
      <c r="A16" s="41"/>
      <c r="B16" s="75" t="n">
        <v>11</v>
      </c>
      <c r="C16" s="62" t="n">
        <v>21</v>
      </c>
      <c r="D16" s="63" t="n">
        <v>34.5</v>
      </c>
      <c r="E16" s="64" t="n">
        <v>44.2</v>
      </c>
      <c r="F16" s="65" t="n">
        <v>34.5</v>
      </c>
      <c r="G16" s="65" t="n">
        <v>16.1</v>
      </c>
      <c r="H16" s="65" t="n">
        <v>28</v>
      </c>
      <c r="I16" s="66" t="n">
        <v>28.5</v>
      </c>
    </row>
    <row r="17" s="60" customFormat="true" ht="19.5" hidden="false" customHeight="true" outlineLevel="0" collapsed="false">
      <c r="A17" s="41"/>
      <c r="B17" s="75" t="n">
        <v>12</v>
      </c>
      <c r="C17" s="62" t="n">
        <v>24</v>
      </c>
      <c r="D17" s="63" t="n">
        <v>20.5</v>
      </c>
      <c r="E17" s="64" t="n">
        <v>23.5</v>
      </c>
      <c r="F17" s="65" t="n">
        <v>19</v>
      </c>
      <c r="G17" s="65" t="n">
        <v>8.1</v>
      </c>
      <c r="H17" s="65" t="n">
        <v>13.2</v>
      </c>
      <c r="I17" s="66" t="n">
        <v>15</v>
      </c>
    </row>
    <row r="18" s="60" customFormat="true" ht="19.5" hidden="false" customHeight="true" outlineLevel="0" collapsed="false">
      <c r="A18" s="41"/>
      <c r="B18" s="75" t="n">
        <v>13</v>
      </c>
      <c r="C18" s="62" t="n">
        <v>24</v>
      </c>
      <c r="D18" s="63" t="n">
        <v>26</v>
      </c>
      <c r="E18" s="67" t="n">
        <v>29</v>
      </c>
      <c r="F18" s="65" t="n">
        <v>23.8</v>
      </c>
      <c r="G18" s="65" t="n">
        <v>9.5</v>
      </c>
      <c r="H18" s="65" t="n">
        <v>15.5</v>
      </c>
      <c r="I18" s="66" t="n">
        <v>18</v>
      </c>
    </row>
    <row r="19" s="60" customFormat="true" ht="19.5" hidden="false" customHeight="true" outlineLevel="0" collapsed="false">
      <c r="A19" s="41"/>
      <c r="B19" s="75" t="n">
        <v>14</v>
      </c>
      <c r="C19" s="62" t="n">
        <v>25</v>
      </c>
      <c r="D19" s="63" t="n">
        <v>34.5</v>
      </c>
      <c r="E19" s="64" t="n">
        <v>37.6</v>
      </c>
      <c r="F19" s="65" t="n">
        <v>32.7</v>
      </c>
      <c r="G19" s="65" t="n">
        <v>12</v>
      </c>
      <c r="H19" s="65" t="n">
        <v>13.5</v>
      </c>
      <c r="I19" s="66" t="n">
        <v>15.2</v>
      </c>
    </row>
    <row r="20" s="60" customFormat="true" ht="19.5" hidden="false" customHeight="true" outlineLevel="0" collapsed="false">
      <c r="A20" s="41"/>
      <c r="B20" s="75" t="n">
        <v>15</v>
      </c>
      <c r="C20" s="62" t="n">
        <v>25</v>
      </c>
      <c r="D20" s="63" t="n">
        <v>36.6</v>
      </c>
      <c r="E20" s="64" t="n">
        <v>41</v>
      </c>
      <c r="F20" s="65" t="n">
        <v>34.1</v>
      </c>
      <c r="G20" s="65" t="n">
        <v>12</v>
      </c>
      <c r="H20" s="65" t="n">
        <v>16</v>
      </c>
      <c r="I20" s="66" t="n">
        <v>17</v>
      </c>
    </row>
    <row r="21" s="60" customFormat="true" ht="19.5" hidden="false" customHeight="true" outlineLevel="0" collapsed="false">
      <c r="A21" s="41"/>
      <c r="B21" s="75" t="n">
        <v>16</v>
      </c>
      <c r="C21" s="62" t="n">
        <v>25</v>
      </c>
      <c r="D21" s="63" t="n">
        <v>36.6</v>
      </c>
      <c r="E21" s="67" t="n">
        <v>41</v>
      </c>
      <c r="F21" s="65" t="n">
        <v>34.1</v>
      </c>
      <c r="G21" s="65" t="n">
        <v>14</v>
      </c>
      <c r="H21" s="65" t="n">
        <v>16</v>
      </c>
      <c r="I21" s="66" t="n">
        <v>17</v>
      </c>
    </row>
    <row r="22" s="60" customFormat="true" ht="19.5" hidden="false" customHeight="true" outlineLevel="0" collapsed="false">
      <c r="A22" s="41"/>
      <c r="B22" s="75" t="n">
        <v>17</v>
      </c>
      <c r="C22" s="62" t="n">
        <v>25</v>
      </c>
      <c r="D22" s="63" t="n">
        <v>36.6</v>
      </c>
      <c r="E22" s="67" t="n">
        <v>40</v>
      </c>
      <c r="F22" s="65" t="n">
        <v>34.1</v>
      </c>
      <c r="G22" s="65" t="n">
        <v>14</v>
      </c>
      <c r="H22" s="65" t="n">
        <v>16</v>
      </c>
      <c r="I22" s="66" t="n">
        <v>17</v>
      </c>
    </row>
    <row r="23" s="60" customFormat="true" ht="19.5" hidden="false" customHeight="true" outlineLevel="0" collapsed="false">
      <c r="A23" s="41"/>
      <c r="B23" s="75" t="n">
        <v>18</v>
      </c>
      <c r="C23" s="62" t="n">
        <v>25</v>
      </c>
      <c r="D23" s="63" t="n">
        <v>41</v>
      </c>
      <c r="E23" s="67" t="n">
        <v>50.5</v>
      </c>
      <c r="F23" s="65" t="n">
        <v>40.5</v>
      </c>
      <c r="G23" s="65" t="n">
        <v>18</v>
      </c>
      <c r="H23" s="65" t="n">
        <v>35.7</v>
      </c>
      <c r="I23" s="66" t="n">
        <v>37</v>
      </c>
    </row>
    <row r="24" s="60" customFormat="true" ht="19.5" hidden="false" customHeight="true" outlineLevel="0" collapsed="false">
      <c r="A24" s="41"/>
      <c r="B24" s="75" t="n">
        <v>19</v>
      </c>
      <c r="C24" s="62" t="n">
        <v>26</v>
      </c>
      <c r="D24" s="63" t="n">
        <v>27</v>
      </c>
      <c r="E24" s="67" t="n">
        <v>29</v>
      </c>
      <c r="F24" s="65" t="n">
        <v>25.2</v>
      </c>
      <c r="G24" s="65" t="n">
        <v>10</v>
      </c>
      <c r="H24" s="65" t="n">
        <v>16</v>
      </c>
      <c r="I24" s="66" t="n">
        <v>17</v>
      </c>
    </row>
    <row r="25" s="60" customFormat="true" ht="19.5" hidden="false" customHeight="true" outlineLevel="0" collapsed="false">
      <c r="A25" s="41"/>
      <c r="B25" s="75" t="n">
        <v>20</v>
      </c>
      <c r="C25" s="62" t="n">
        <v>32</v>
      </c>
      <c r="D25" s="63" t="n">
        <v>33.5</v>
      </c>
      <c r="E25" s="67" t="n">
        <v>38</v>
      </c>
      <c r="F25" s="65" t="n">
        <v>31.5</v>
      </c>
      <c r="G25" s="65" t="n">
        <v>12</v>
      </c>
      <c r="H25" s="65" t="n">
        <v>19</v>
      </c>
      <c r="I25" s="66" t="n">
        <v>20</v>
      </c>
    </row>
    <row r="26" s="60" customFormat="true" ht="19.5" hidden="false" customHeight="true" outlineLevel="0" collapsed="false">
      <c r="A26" s="41"/>
      <c r="B26" s="76" t="n">
        <v>21</v>
      </c>
      <c r="C26" s="69" t="n">
        <v>33</v>
      </c>
      <c r="D26" s="70" t="n">
        <v>34.3</v>
      </c>
      <c r="E26" s="71" t="n">
        <v>37.9</v>
      </c>
      <c r="F26" s="72" t="n">
        <v>32.7</v>
      </c>
      <c r="G26" s="72" t="n">
        <v>23</v>
      </c>
      <c r="H26" s="72" t="n">
        <v>9.5</v>
      </c>
      <c r="I26" s="73" t="n">
        <v>11</v>
      </c>
    </row>
  </sheetData>
  <autoFilter ref="B5:I5"/>
  <mergeCells count="3">
    <mergeCell ref="B1:H1"/>
    <mergeCell ref="B2:D2"/>
    <mergeCell ref="G2:I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5" width="6.63"/>
    <col collapsed="false" customWidth="true" hidden="false" outlineLevel="0" max="2" min="2" style="26" width="10.5"/>
    <col collapsed="false" customWidth="true" hidden="false" outlineLevel="0" max="3" min="3" style="27" width="10.5"/>
    <col collapsed="false" customWidth="true" hidden="false" outlineLevel="0" max="4" min="4" style="28" width="10.37"/>
    <col collapsed="false" customWidth="true" hidden="false" outlineLevel="0" max="9" min="5" style="29" width="10.37"/>
    <col collapsed="false" customWidth="false" hidden="false" outlineLevel="0" max="16384" min="10" style="25" width="9"/>
  </cols>
  <sheetData>
    <row r="1" customFormat="false" ht="28.5" hidden="false" customHeight="false" outlineLevel="0" collapsed="false">
      <c r="B1" s="30" t="s">
        <v>40</v>
      </c>
      <c r="C1" s="30"/>
      <c r="D1" s="30"/>
      <c r="E1" s="30"/>
      <c r="F1" s="30"/>
      <c r="G1" s="30"/>
      <c r="H1" s="30"/>
      <c r="I1" s="31"/>
    </row>
    <row r="2" customFormat="false" ht="19.5" hidden="false" customHeight="false" outlineLevel="0" collapsed="false">
      <c r="B2" s="32" t="s">
        <v>20</v>
      </c>
      <c r="C2" s="77"/>
      <c r="D2" s="77"/>
      <c r="E2" s="33"/>
      <c r="F2" s="34"/>
      <c r="G2" s="35" t="s">
        <v>21</v>
      </c>
      <c r="H2" s="35"/>
      <c r="I2" s="35"/>
    </row>
    <row r="3" customFormat="false" ht="19.5" hidden="false" customHeight="true" outlineLevel="0" collapsed="false">
      <c r="B3" s="37" t="s">
        <v>22</v>
      </c>
      <c r="C3" s="38"/>
      <c r="D3" s="39"/>
      <c r="E3" s="39"/>
      <c r="F3" s="39"/>
      <c r="G3" s="39"/>
      <c r="H3" s="39"/>
      <c r="I3" s="40" t="s">
        <v>23</v>
      </c>
      <c r="K3" s="36" t="str">
        <f aca="false">HYPERLINK("#ﾀｲﾌﾟﾘｽﾄ!Ｃ137","CRタイプ図面へ")</f>
        <v>CRタイプ図面へ</v>
      </c>
    </row>
    <row r="4" customFormat="false" ht="19.5" hidden="false" customHeight="false" outlineLevel="0" collapsed="false">
      <c r="A4" s="41"/>
      <c r="B4" s="42" t="s">
        <v>24</v>
      </c>
      <c r="C4" s="43" t="s">
        <v>25</v>
      </c>
      <c r="D4" s="44" t="s">
        <v>26</v>
      </c>
      <c r="E4" s="45" t="s">
        <v>27</v>
      </c>
      <c r="F4" s="46" t="s">
        <v>28</v>
      </c>
      <c r="G4" s="46" t="s">
        <v>29</v>
      </c>
      <c r="H4" s="46" t="s">
        <v>41</v>
      </c>
      <c r="I4" s="44" t="s">
        <v>31</v>
      </c>
    </row>
    <row r="5" customFormat="false" ht="20.25" hidden="false" customHeight="false" outlineLevel="0" collapsed="false">
      <c r="A5" s="41"/>
      <c r="B5" s="47" t="s">
        <v>32</v>
      </c>
      <c r="C5" s="48"/>
      <c r="D5" s="49" t="s">
        <v>33</v>
      </c>
      <c r="E5" s="50" t="s">
        <v>34</v>
      </c>
      <c r="F5" s="51" t="s">
        <v>35</v>
      </c>
      <c r="G5" s="52" t="s">
        <v>36</v>
      </c>
      <c r="H5" s="51" t="s">
        <v>37</v>
      </c>
      <c r="I5" s="53" t="s">
        <v>38</v>
      </c>
    </row>
    <row r="6" s="60" customFormat="true" ht="19.5" hidden="false" customHeight="true" outlineLevel="0" collapsed="false">
      <c r="A6" s="41"/>
      <c r="B6" s="78" t="n">
        <v>1</v>
      </c>
      <c r="C6" s="55" t="n">
        <v>19</v>
      </c>
      <c r="D6" s="56" t="n">
        <v>49.6</v>
      </c>
      <c r="E6" s="57" t="n">
        <v>47.9</v>
      </c>
      <c r="F6" s="58" t="n">
        <v>34.5</v>
      </c>
      <c r="G6" s="58" t="n">
        <v>14</v>
      </c>
      <c r="H6" s="58" t="n">
        <v>43</v>
      </c>
      <c r="I6" s="59" t="n">
        <v>49.5</v>
      </c>
    </row>
    <row r="7" s="60" customFormat="true" ht="19.5" hidden="false" customHeight="true" outlineLevel="0" collapsed="false">
      <c r="A7" s="41"/>
      <c r="B7" s="79" t="n">
        <v>2</v>
      </c>
      <c r="C7" s="62" t="n">
        <v>21</v>
      </c>
      <c r="D7" s="63" t="n">
        <v>42.5</v>
      </c>
      <c r="E7" s="64" t="n">
        <v>38.8</v>
      </c>
      <c r="F7" s="65" t="n">
        <v>28.5</v>
      </c>
      <c r="G7" s="65" t="n">
        <v>13.7</v>
      </c>
      <c r="H7" s="65" t="n">
        <v>21.5</v>
      </c>
      <c r="I7" s="66" t="n">
        <v>27.5</v>
      </c>
    </row>
    <row r="8" s="60" customFormat="true" ht="19.5" hidden="false" customHeight="true" outlineLevel="0" collapsed="false">
      <c r="A8" s="41"/>
      <c r="B8" s="79" t="n">
        <v>3</v>
      </c>
      <c r="C8" s="62" t="n">
        <v>21</v>
      </c>
      <c r="D8" s="63" t="n">
        <v>42.5</v>
      </c>
      <c r="E8" s="64" t="n">
        <v>40.5</v>
      </c>
      <c r="F8" s="65" t="n">
        <v>30.2</v>
      </c>
      <c r="G8" s="65" t="n">
        <v>12.5</v>
      </c>
      <c r="H8" s="65" t="n">
        <v>24.8</v>
      </c>
      <c r="I8" s="66" t="n">
        <v>28</v>
      </c>
    </row>
    <row r="9" s="60" customFormat="true" ht="19.5" hidden="false" customHeight="true" outlineLevel="0" collapsed="false">
      <c r="A9" s="41"/>
      <c r="B9" s="79" t="n">
        <v>4</v>
      </c>
      <c r="C9" s="62" t="n">
        <v>21</v>
      </c>
      <c r="D9" s="63" t="n">
        <v>46.5</v>
      </c>
      <c r="E9" s="64" t="n">
        <v>44</v>
      </c>
      <c r="F9" s="65" t="n">
        <v>33.2</v>
      </c>
      <c r="G9" s="65" t="n">
        <v>16.5</v>
      </c>
      <c r="H9" s="65" t="n">
        <v>20.9</v>
      </c>
      <c r="I9" s="66" t="n">
        <v>30.4</v>
      </c>
    </row>
    <row r="10" s="60" customFormat="true" ht="19.5" hidden="false" customHeight="true" outlineLevel="0" collapsed="false">
      <c r="A10" s="41"/>
      <c r="B10" s="79" t="n">
        <v>5</v>
      </c>
      <c r="C10" s="62" t="n">
        <v>21</v>
      </c>
      <c r="D10" s="63" t="n">
        <v>70</v>
      </c>
      <c r="E10" s="67" t="n">
        <v>69</v>
      </c>
      <c r="F10" s="65" t="n">
        <v>43.5</v>
      </c>
      <c r="G10" s="65" t="n">
        <v>15.5</v>
      </c>
      <c r="H10" s="65" t="n">
        <v>32.6</v>
      </c>
      <c r="I10" s="66" t="n">
        <v>40.5</v>
      </c>
    </row>
    <row r="11" s="60" customFormat="true" ht="19.5" hidden="false" customHeight="true" outlineLevel="0" collapsed="false">
      <c r="A11" s="41"/>
      <c r="B11" s="79" t="n">
        <v>6</v>
      </c>
      <c r="C11" s="62" t="n">
        <v>25</v>
      </c>
      <c r="D11" s="63" t="n">
        <v>46</v>
      </c>
      <c r="E11" s="64" t="n">
        <v>44</v>
      </c>
      <c r="F11" s="65" t="n">
        <v>33.2</v>
      </c>
      <c r="G11" s="65" t="n">
        <v>15</v>
      </c>
      <c r="H11" s="65" t="n">
        <v>20.4</v>
      </c>
      <c r="I11" s="66" t="n">
        <v>25.8</v>
      </c>
    </row>
    <row r="12" s="60" customFormat="true" ht="19.5" hidden="false" customHeight="true" outlineLevel="0" collapsed="false">
      <c r="A12" s="41"/>
      <c r="B12" s="79" t="n">
        <v>7</v>
      </c>
      <c r="C12" s="62" t="n">
        <v>25</v>
      </c>
      <c r="D12" s="63" t="n">
        <v>46</v>
      </c>
      <c r="E12" s="67" t="n">
        <v>44</v>
      </c>
      <c r="F12" s="65" t="n">
        <v>33.2</v>
      </c>
      <c r="G12" s="65" t="n">
        <v>16.5</v>
      </c>
      <c r="H12" s="65" t="n">
        <v>20.4</v>
      </c>
      <c r="I12" s="66" t="n">
        <v>30.4</v>
      </c>
    </row>
    <row r="13" s="60" customFormat="true" ht="19.5" hidden="false" customHeight="true" outlineLevel="0" collapsed="false">
      <c r="A13" s="41"/>
      <c r="B13" s="79" t="n">
        <v>8</v>
      </c>
      <c r="C13" s="62" t="n">
        <v>25</v>
      </c>
      <c r="D13" s="63" t="n">
        <v>47</v>
      </c>
      <c r="E13" s="64" t="n">
        <v>46.5</v>
      </c>
      <c r="F13" s="65" t="n">
        <v>29.5</v>
      </c>
      <c r="G13" s="65" t="n">
        <v>11.6</v>
      </c>
      <c r="H13" s="65" t="n">
        <v>22</v>
      </c>
      <c r="I13" s="66" t="n">
        <v>27.2</v>
      </c>
    </row>
    <row r="14" s="60" customFormat="true" ht="19.5" hidden="false" customHeight="true" outlineLevel="0" collapsed="false">
      <c r="A14" s="41"/>
      <c r="B14" s="79" t="n">
        <v>9</v>
      </c>
      <c r="C14" s="62" t="n">
        <v>25</v>
      </c>
      <c r="D14" s="63" t="n">
        <v>47</v>
      </c>
      <c r="E14" s="64" t="n">
        <v>46.5</v>
      </c>
      <c r="F14" s="65" t="n">
        <v>29.5</v>
      </c>
      <c r="G14" s="65" t="n">
        <v>11.6</v>
      </c>
      <c r="H14" s="65" t="n">
        <v>27</v>
      </c>
      <c r="I14" s="66" t="n">
        <v>32.2</v>
      </c>
    </row>
    <row r="15" s="60" customFormat="true" ht="19.5" hidden="false" customHeight="true" outlineLevel="0" collapsed="false">
      <c r="A15" s="41"/>
      <c r="B15" s="79" t="n">
        <v>10</v>
      </c>
      <c r="C15" s="62" t="n">
        <v>25</v>
      </c>
      <c r="D15" s="63" t="n">
        <v>51</v>
      </c>
      <c r="E15" s="64" t="n">
        <v>49</v>
      </c>
      <c r="F15" s="65" t="n">
        <v>33.2</v>
      </c>
      <c r="G15" s="65" t="n">
        <v>16.5</v>
      </c>
      <c r="H15" s="65" t="n">
        <v>20</v>
      </c>
      <c r="I15" s="66" t="n">
        <v>30</v>
      </c>
    </row>
    <row r="16" s="60" customFormat="true" ht="19.5" hidden="false" customHeight="true" outlineLevel="0" collapsed="false">
      <c r="A16" s="41"/>
      <c r="B16" s="79" t="n">
        <v>11</v>
      </c>
      <c r="C16" s="62" t="n">
        <v>25</v>
      </c>
      <c r="D16" s="63" t="n">
        <v>60</v>
      </c>
      <c r="E16" s="64" t="n">
        <v>57</v>
      </c>
      <c r="F16" s="65" t="n">
        <v>38.2</v>
      </c>
      <c r="G16" s="65" t="n">
        <v>14</v>
      </c>
      <c r="H16" s="65" t="n">
        <v>34.6</v>
      </c>
      <c r="I16" s="66" t="n">
        <v>40</v>
      </c>
    </row>
    <row r="17" s="60" customFormat="true" ht="19.5" hidden="false" customHeight="true" outlineLevel="0" collapsed="false">
      <c r="A17" s="41"/>
      <c r="B17" s="79" t="n">
        <v>12</v>
      </c>
      <c r="C17" s="62" t="n">
        <v>27</v>
      </c>
      <c r="D17" s="63" t="n">
        <v>50</v>
      </c>
      <c r="E17" s="64" t="n">
        <v>45.8</v>
      </c>
      <c r="F17" s="65" t="n">
        <v>35.4</v>
      </c>
      <c r="G17" s="65" t="n">
        <v>11.6</v>
      </c>
      <c r="H17" s="65" t="n">
        <v>30.8</v>
      </c>
      <c r="I17" s="66" t="n">
        <v>35.3</v>
      </c>
    </row>
    <row r="18" s="60" customFormat="true" ht="19.5" hidden="false" customHeight="true" outlineLevel="0" collapsed="false">
      <c r="A18" s="41"/>
      <c r="B18" s="79" t="n">
        <v>13</v>
      </c>
      <c r="C18" s="62" t="n">
        <v>28</v>
      </c>
      <c r="D18" s="63" t="n">
        <v>56.5</v>
      </c>
      <c r="E18" s="67" t="n">
        <v>55.5</v>
      </c>
      <c r="F18" s="65" t="n">
        <v>38.2</v>
      </c>
      <c r="G18" s="65" t="n">
        <v>14</v>
      </c>
      <c r="H18" s="65" t="n">
        <v>34.6</v>
      </c>
      <c r="I18" s="66" t="n">
        <v>40</v>
      </c>
    </row>
    <row r="19" s="60" customFormat="true" ht="19.5" hidden="false" customHeight="true" outlineLevel="0" collapsed="false">
      <c r="A19" s="41"/>
      <c r="B19" s="79" t="n">
        <v>14</v>
      </c>
      <c r="C19" s="62" t="n">
        <v>29</v>
      </c>
      <c r="D19" s="63" t="n">
        <v>50</v>
      </c>
      <c r="E19" s="64" t="n">
        <v>46.5</v>
      </c>
      <c r="F19" s="65" t="n">
        <v>29.3</v>
      </c>
      <c r="G19" s="65" t="n">
        <v>12.6</v>
      </c>
      <c r="H19" s="65" t="n">
        <v>21.8</v>
      </c>
      <c r="I19" s="66" t="n">
        <v>25.1</v>
      </c>
    </row>
    <row r="20" s="60" customFormat="true" ht="19.5" hidden="false" customHeight="true" outlineLevel="0" collapsed="false">
      <c r="A20" s="41"/>
      <c r="B20" s="79" t="n">
        <v>15</v>
      </c>
      <c r="C20" s="62" t="n">
        <v>29</v>
      </c>
      <c r="D20" s="63" t="n">
        <v>50</v>
      </c>
      <c r="E20" s="64" t="n">
        <v>46.5</v>
      </c>
      <c r="F20" s="65" t="n">
        <v>29.3</v>
      </c>
      <c r="G20" s="65" t="n">
        <v>12.6</v>
      </c>
      <c r="H20" s="65" t="n">
        <v>21.8</v>
      </c>
      <c r="I20" s="66" t="n">
        <v>27.1</v>
      </c>
    </row>
    <row r="21" s="60" customFormat="true" ht="19.5" hidden="false" customHeight="true" outlineLevel="0" collapsed="false">
      <c r="A21" s="41"/>
      <c r="B21" s="79" t="n">
        <v>16</v>
      </c>
      <c r="C21" s="62" t="n">
        <v>29</v>
      </c>
      <c r="D21" s="63" t="n">
        <v>50</v>
      </c>
      <c r="E21" s="67" t="n">
        <v>46.5</v>
      </c>
      <c r="F21" s="65" t="n">
        <v>29.3</v>
      </c>
      <c r="G21" s="65" t="n">
        <v>13</v>
      </c>
      <c r="H21" s="65" t="n">
        <v>21.8</v>
      </c>
      <c r="I21" s="66" t="n">
        <v>24.8</v>
      </c>
    </row>
    <row r="22" s="60" customFormat="true" ht="19.5" hidden="false" customHeight="true" outlineLevel="0" collapsed="false">
      <c r="A22" s="41"/>
      <c r="B22" s="79" t="n">
        <v>17</v>
      </c>
      <c r="C22" s="62" t="n">
        <v>29</v>
      </c>
      <c r="D22" s="63" t="n">
        <v>51</v>
      </c>
      <c r="E22" s="67" t="n">
        <v>47.8</v>
      </c>
      <c r="F22" s="65" t="n">
        <v>33.2</v>
      </c>
      <c r="G22" s="65" t="n">
        <v>16.5</v>
      </c>
      <c r="H22" s="65" t="n">
        <v>20.2</v>
      </c>
      <c r="I22" s="66" t="n">
        <v>30</v>
      </c>
    </row>
    <row r="23" s="60" customFormat="true" ht="19.5" hidden="false" customHeight="true" outlineLevel="0" collapsed="false">
      <c r="A23" s="41"/>
      <c r="B23" s="79" t="n">
        <v>18</v>
      </c>
      <c r="C23" s="62" t="n">
        <v>29</v>
      </c>
      <c r="D23" s="63" t="n">
        <v>51</v>
      </c>
      <c r="E23" s="67" t="n">
        <v>49.3</v>
      </c>
      <c r="F23" s="65" t="n">
        <v>29.3</v>
      </c>
      <c r="G23" s="65" t="n">
        <v>12.6</v>
      </c>
      <c r="H23" s="65" t="n">
        <v>21.8</v>
      </c>
      <c r="I23" s="66" t="n">
        <v>25.1</v>
      </c>
    </row>
    <row r="24" s="60" customFormat="true" ht="19.5" hidden="false" customHeight="true" outlineLevel="0" collapsed="false">
      <c r="A24" s="41"/>
      <c r="B24" s="79" t="n">
        <v>19</v>
      </c>
      <c r="C24" s="62" t="n">
        <v>29</v>
      </c>
      <c r="D24" s="63" t="n">
        <v>51</v>
      </c>
      <c r="E24" s="67" t="n">
        <v>49.5</v>
      </c>
      <c r="F24" s="65" t="n">
        <v>33.2</v>
      </c>
      <c r="G24" s="65" t="n">
        <v>16.5</v>
      </c>
      <c r="H24" s="65" t="n">
        <v>20</v>
      </c>
      <c r="I24" s="66" t="n">
        <v>30</v>
      </c>
    </row>
    <row r="25" s="60" customFormat="true" ht="19.5" hidden="false" customHeight="true" outlineLevel="0" collapsed="false">
      <c r="A25" s="41"/>
      <c r="B25" s="79" t="n">
        <v>20</v>
      </c>
      <c r="C25" s="62" t="n">
        <v>33</v>
      </c>
      <c r="D25" s="63" t="n">
        <v>60</v>
      </c>
      <c r="E25" s="64" t="n">
        <v>57.8</v>
      </c>
      <c r="F25" s="65" t="n">
        <v>40.2</v>
      </c>
      <c r="G25" s="65" t="n">
        <v>16.5</v>
      </c>
      <c r="H25" s="65" t="n">
        <v>20</v>
      </c>
      <c r="I25" s="66" t="n">
        <v>30</v>
      </c>
      <c r="K25" s="80"/>
    </row>
    <row r="26" s="60" customFormat="true" ht="19.5" hidden="false" customHeight="true" outlineLevel="0" collapsed="false">
      <c r="A26" s="41"/>
      <c r="B26" s="79" t="n">
        <v>21</v>
      </c>
      <c r="C26" s="62" t="n">
        <v>33</v>
      </c>
      <c r="D26" s="63" t="n">
        <v>72</v>
      </c>
      <c r="E26" s="67" t="n">
        <v>71.5</v>
      </c>
      <c r="F26" s="65" t="n">
        <v>48.5</v>
      </c>
      <c r="G26" s="65" t="n">
        <v>17.5</v>
      </c>
      <c r="H26" s="65" t="n">
        <v>31.6</v>
      </c>
      <c r="I26" s="66" t="n">
        <v>39</v>
      </c>
    </row>
    <row r="27" s="60" customFormat="true" ht="19.5" hidden="false" customHeight="true" outlineLevel="0" collapsed="false">
      <c r="A27" s="41"/>
      <c r="B27" s="79" t="n">
        <v>22</v>
      </c>
      <c r="C27" s="62" t="n">
        <v>41</v>
      </c>
      <c r="D27" s="63" t="n">
        <v>60</v>
      </c>
      <c r="E27" s="64" t="n">
        <v>56</v>
      </c>
      <c r="F27" s="65" t="n">
        <v>40.5</v>
      </c>
      <c r="G27" s="65" t="n">
        <v>19.8</v>
      </c>
      <c r="H27" s="65" t="n">
        <v>26.7</v>
      </c>
      <c r="I27" s="66" t="n">
        <v>30.5</v>
      </c>
    </row>
    <row r="28" s="60" customFormat="true" ht="19.5" hidden="false" customHeight="true" outlineLevel="0" collapsed="false">
      <c r="A28" s="41"/>
      <c r="B28" s="79" t="n">
        <v>23</v>
      </c>
      <c r="C28" s="62" t="n">
        <v>41</v>
      </c>
      <c r="D28" s="63" t="n">
        <v>60</v>
      </c>
      <c r="E28" s="64" t="n">
        <v>58</v>
      </c>
      <c r="F28" s="65" t="n">
        <v>41.5</v>
      </c>
      <c r="G28" s="65" t="n">
        <v>19.8</v>
      </c>
      <c r="H28" s="65" t="n">
        <v>27</v>
      </c>
      <c r="I28" s="66" t="n">
        <v>30.5</v>
      </c>
    </row>
    <row r="29" s="60" customFormat="true" ht="19.5" hidden="false" customHeight="true" outlineLevel="0" collapsed="false">
      <c r="A29" s="41"/>
      <c r="B29" s="79" t="n">
        <v>24</v>
      </c>
      <c r="C29" s="62" t="n">
        <v>45</v>
      </c>
      <c r="D29" s="63" t="n">
        <v>66</v>
      </c>
      <c r="E29" s="64" t="n">
        <v>62</v>
      </c>
      <c r="F29" s="65" t="n">
        <v>44.5</v>
      </c>
      <c r="G29" s="65" t="n">
        <v>21.8</v>
      </c>
      <c r="H29" s="65" t="n">
        <v>30.2</v>
      </c>
      <c r="I29" s="66" t="n">
        <v>34</v>
      </c>
    </row>
    <row r="30" s="60" customFormat="true" ht="19.5" hidden="false" customHeight="true" outlineLevel="0" collapsed="false">
      <c r="A30" s="41"/>
      <c r="B30" s="81" t="n">
        <v>25</v>
      </c>
      <c r="C30" s="69" t="n">
        <v>47</v>
      </c>
      <c r="D30" s="70" t="n">
        <v>66</v>
      </c>
      <c r="E30" s="82" t="n">
        <v>62.3</v>
      </c>
      <c r="F30" s="72" t="n">
        <v>44</v>
      </c>
      <c r="G30" s="72" t="n">
        <v>20.4</v>
      </c>
      <c r="H30" s="72" t="n">
        <v>30</v>
      </c>
      <c r="I30" s="73" t="n">
        <v>34</v>
      </c>
    </row>
    <row r="31" s="60" customFormat="true" ht="19.5" hidden="false" customHeight="true" outlineLevel="0" collapsed="false"/>
    <row r="32" s="60" customFormat="true" ht="19.5" hidden="false" customHeight="true" outlineLevel="0" collapsed="false"/>
    <row r="33" s="60" customFormat="true" ht="19.5" hidden="false" customHeight="true" outlineLevel="0" collapsed="false"/>
    <row r="34" s="60" customFormat="true" ht="19.5" hidden="false" customHeight="true" outlineLevel="0" collapsed="false"/>
    <row r="35" s="25" customFormat="true" ht="14.25" hidden="false" customHeight="false" outlineLevel="0" collapsed="false"/>
    <row r="36" s="25" customFormat="true" ht="14.25" hidden="false" customHeight="false" outlineLevel="0" collapsed="false"/>
    <row r="37" s="25" customFormat="true" ht="14.25" hidden="false" customHeight="false" outlineLevel="0" collapsed="false"/>
  </sheetData>
  <autoFilter ref="B5:I5"/>
  <mergeCells count="2">
    <mergeCell ref="B1:H1"/>
    <mergeCell ref="G2:I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5" width="6.63"/>
    <col collapsed="false" customWidth="true" hidden="false" outlineLevel="0" max="2" min="2" style="26" width="10.75"/>
    <col collapsed="false" customWidth="true" hidden="false" outlineLevel="0" max="3" min="3" style="27" width="10.5"/>
    <col collapsed="false" customWidth="true" hidden="false" outlineLevel="0" max="4" min="4" style="28" width="10.37"/>
    <col collapsed="false" customWidth="true" hidden="false" outlineLevel="0" max="9" min="5" style="29" width="10.37"/>
    <col collapsed="false" customWidth="false" hidden="false" outlineLevel="0" max="16384" min="10" style="25" width="9"/>
  </cols>
  <sheetData>
    <row r="1" customFormat="false" ht="28.5" hidden="false" customHeight="false" outlineLevel="0" collapsed="false">
      <c r="B1" s="30" t="s">
        <v>42</v>
      </c>
      <c r="C1" s="30"/>
      <c r="D1" s="30"/>
      <c r="E1" s="30"/>
      <c r="F1" s="30"/>
      <c r="G1" s="30"/>
      <c r="H1" s="30"/>
      <c r="I1" s="31"/>
    </row>
    <row r="2" customFormat="false" ht="19.5" hidden="false" customHeight="false" outlineLevel="0" collapsed="false">
      <c r="B2" s="32" t="s">
        <v>20</v>
      </c>
      <c r="C2" s="32"/>
      <c r="D2" s="32"/>
      <c r="E2" s="33"/>
      <c r="F2" s="34"/>
      <c r="G2" s="35" t="s">
        <v>21</v>
      </c>
      <c r="H2" s="35"/>
      <c r="I2" s="35"/>
    </row>
    <row r="3" customFormat="false" ht="19.5" hidden="false" customHeight="true" outlineLevel="0" collapsed="false">
      <c r="B3" s="37" t="s">
        <v>22</v>
      </c>
      <c r="C3" s="38"/>
      <c r="D3" s="39"/>
      <c r="E3" s="39"/>
      <c r="F3" s="39"/>
      <c r="G3" s="39"/>
      <c r="H3" s="39"/>
      <c r="I3" s="40" t="s">
        <v>23</v>
      </c>
      <c r="K3" s="36" t="str">
        <f aca="false">HYPERLINK("#ﾀｲﾌﾟﾘｽﾄ!Ｃ194","TSタイプ図面へ")</f>
        <v>TSタイプ図面へ</v>
      </c>
    </row>
    <row r="4" customFormat="false" ht="19.5" hidden="false" customHeight="false" outlineLevel="0" collapsed="false">
      <c r="A4" s="41"/>
      <c r="B4" s="42" t="s">
        <v>24</v>
      </c>
      <c r="C4" s="43" t="s">
        <v>25</v>
      </c>
      <c r="D4" s="44" t="s">
        <v>26</v>
      </c>
      <c r="E4" s="45" t="s">
        <v>27</v>
      </c>
      <c r="F4" s="46" t="s">
        <v>28</v>
      </c>
      <c r="G4" s="46" t="s">
        <v>29</v>
      </c>
      <c r="H4" s="46" t="s">
        <v>30</v>
      </c>
      <c r="I4" s="44" t="s">
        <v>31</v>
      </c>
    </row>
    <row r="5" customFormat="false" ht="20.25" hidden="false" customHeight="false" outlineLevel="0" collapsed="false">
      <c r="A5" s="41"/>
      <c r="B5" s="47" t="s">
        <v>32</v>
      </c>
      <c r="C5" s="48"/>
      <c r="D5" s="49" t="s">
        <v>33</v>
      </c>
      <c r="E5" s="50" t="s">
        <v>34</v>
      </c>
      <c r="F5" s="51" t="s">
        <v>35</v>
      </c>
      <c r="G5" s="52" t="s">
        <v>36</v>
      </c>
      <c r="H5" s="51" t="s">
        <v>37</v>
      </c>
      <c r="I5" s="53" t="s">
        <v>38</v>
      </c>
    </row>
    <row r="6" s="60" customFormat="true" ht="19.5" hidden="false" customHeight="true" outlineLevel="0" collapsed="false">
      <c r="A6" s="41"/>
      <c r="B6" s="83" t="n">
        <v>1</v>
      </c>
      <c r="C6" s="55" t="n">
        <v>12</v>
      </c>
      <c r="D6" s="56" t="n">
        <v>36.6</v>
      </c>
      <c r="E6" s="57" t="n">
        <v>36.5</v>
      </c>
      <c r="F6" s="58" t="n">
        <v>32.2</v>
      </c>
      <c r="G6" s="58" t="n">
        <v>11</v>
      </c>
      <c r="H6" s="58" t="n">
        <v>22</v>
      </c>
      <c r="I6" s="59" t="n">
        <v>26</v>
      </c>
    </row>
    <row r="7" s="60" customFormat="true" ht="19.5" hidden="false" customHeight="true" outlineLevel="0" collapsed="false">
      <c r="A7" s="41"/>
      <c r="B7" s="84" t="n">
        <v>2</v>
      </c>
      <c r="C7" s="62" t="n">
        <v>14</v>
      </c>
      <c r="D7" s="63" t="n">
        <v>15</v>
      </c>
      <c r="E7" s="64" t="n">
        <v>14.5</v>
      </c>
      <c r="F7" s="65" t="n">
        <v>13.3</v>
      </c>
      <c r="G7" s="65" t="n">
        <v>4.8</v>
      </c>
      <c r="H7" s="65" t="n">
        <v>9.5</v>
      </c>
      <c r="I7" s="66" t="n">
        <v>11.5</v>
      </c>
    </row>
    <row r="8" s="60" customFormat="true" ht="19.5" hidden="false" customHeight="true" outlineLevel="0" collapsed="false">
      <c r="A8" s="41"/>
      <c r="B8" s="84" t="n">
        <v>3</v>
      </c>
      <c r="C8" s="62" t="n">
        <v>15</v>
      </c>
      <c r="D8" s="63" t="n">
        <v>41</v>
      </c>
      <c r="E8" s="64" t="n">
        <v>40</v>
      </c>
      <c r="F8" s="65" t="n">
        <v>35</v>
      </c>
      <c r="G8" s="65" t="n">
        <v>16</v>
      </c>
      <c r="H8" s="65" t="n">
        <v>24.5</v>
      </c>
      <c r="I8" s="66" t="n">
        <v>26.5</v>
      </c>
    </row>
    <row r="9" s="60" customFormat="true" ht="19.5" hidden="false" customHeight="true" outlineLevel="0" collapsed="false">
      <c r="A9" s="41"/>
      <c r="B9" s="84" t="n">
        <v>4</v>
      </c>
      <c r="C9" s="62" t="n">
        <v>15</v>
      </c>
      <c r="D9" s="63" t="n">
        <v>41</v>
      </c>
      <c r="E9" s="64" t="n">
        <v>40</v>
      </c>
      <c r="F9" s="65" t="n">
        <v>36.6</v>
      </c>
      <c r="G9" s="65" t="n">
        <v>16</v>
      </c>
      <c r="H9" s="65" t="n">
        <v>24.5</v>
      </c>
      <c r="I9" s="66" t="n">
        <v>26.5</v>
      </c>
    </row>
    <row r="10" s="60" customFormat="true" ht="19.5" hidden="false" customHeight="true" outlineLevel="0" collapsed="false">
      <c r="A10" s="41"/>
      <c r="B10" s="84" t="n">
        <v>5</v>
      </c>
      <c r="C10" s="62" t="n">
        <v>15</v>
      </c>
      <c r="D10" s="63" t="n">
        <v>41</v>
      </c>
      <c r="E10" s="67" t="n">
        <v>41</v>
      </c>
      <c r="F10" s="65" t="n">
        <v>34.5</v>
      </c>
      <c r="G10" s="65" t="n">
        <v>16</v>
      </c>
      <c r="H10" s="65" t="n">
        <v>34</v>
      </c>
      <c r="I10" s="66" t="n">
        <v>36</v>
      </c>
    </row>
    <row r="11" s="60" customFormat="true" ht="19.5" hidden="false" customHeight="true" outlineLevel="0" collapsed="false">
      <c r="A11" s="41"/>
      <c r="B11" s="84" t="n">
        <v>6</v>
      </c>
      <c r="C11" s="62" t="n">
        <v>15</v>
      </c>
      <c r="D11" s="63" t="n">
        <v>41</v>
      </c>
      <c r="E11" s="64" t="n">
        <v>41</v>
      </c>
      <c r="F11" s="65" t="n">
        <v>38</v>
      </c>
      <c r="G11" s="65" t="n">
        <v>16</v>
      </c>
      <c r="H11" s="65" t="n">
        <v>34</v>
      </c>
      <c r="I11" s="66" t="n">
        <v>36</v>
      </c>
    </row>
    <row r="12" s="60" customFormat="true" ht="19.5" hidden="false" customHeight="true" outlineLevel="0" collapsed="false">
      <c r="A12" s="41"/>
      <c r="B12" s="84" t="n">
        <v>7</v>
      </c>
      <c r="C12" s="62" t="n">
        <v>16</v>
      </c>
      <c r="D12" s="63" t="n">
        <v>41</v>
      </c>
      <c r="E12" s="67" t="n">
        <v>40</v>
      </c>
      <c r="F12" s="65" t="n">
        <v>34.5</v>
      </c>
      <c r="G12" s="65" t="n">
        <v>11.5</v>
      </c>
      <c r="H12" s="65" t="n">
        <v>28</v>
      </c>
      <c r="I12" s="66" t="n">
        <v>30</v>
      </c>
    </row>
    <row r="13" s="60" customFormat="true" ht="19.5" hidden="false" customHeight="true" outlineLevel="0" collapsed="false">
      <c r="A13" s="41"/>
      <c r="B13" s="84" t="n">
        <v>8</v>
      </c>
      <c r="C13" s="62" t="n">
        <v>16</v>
      </c>
      <c r="D13" s="63" t="n">
        <v>48</v>
      </c>
      <c r="E13" s="64" t="n">
        <v>48</v>
      </c>
      <c r="F13" s="65" t="n">
        <v>48</v>
      </c>
      <c r="G13" s="65" t="n">
        <v>19.1</v>
      </c>
      <c r="H13" s="65" t="n">
        <v>20.6</v>
      </c>
      <c r="I13" s="66" t="n">
        <v>27.8</v>
      </c>
    </row>
    <row r="14" s="60" customFormat="true" ht="19.5" hidden="false" customHeight="true" outlineLevel="0" collapsed="false">
      <c r="A14" s="41"/>
      <c r="B14" s="84" t="n">
        <v>9</v>
      </c>
      <c r="C14" s="62" t="n">
        <v>17</v>
      </c>
      <c r="D14" s="63" t="n">
        <v>36.6</v>
      </c>
      <c r="E14" s="64" t="n">
        <v>36</v>
      </c>
      <c r="F14" s="65" t="n">
        <v>31</v>
      </c>
      <c r="G14" s="65" t="n">
        <v>14</v>
      </c>
      <c r="H14" s="65" t="n">
        <v>18.5</v>
      </c>
      <c r="I14" s="66" t="n">
        <v>22.3</v>
      </c>
    </row>
    <row r="15" s="60" customFormat="true" ht="19.5" hidden="false" customHeight="true" outlineLevel="0" collapsed="false">
      <c r="A15" s="41"/>
      <c r="B15" s="84" t="n">
        <v>10</v>
      </c>
      <c r="C15" s="62" t="n">
        <v>18</v>
      </c>
      <c r="D15" s="63" t="n">
        <v>46</v>
      </c>
      <c r="E15" s="64" t="n">
        <v>46</v>
      </c>
      <c r="F15" s="65" t="n">
        <v>36.5</v>
      </c>
      <c r="G15" s="65" t="n">
        <v>18</v>
      </c>
      <c r="H15" s="65" t="n">
        <v>26</v>
      </c>
      <c r="I15" s="66" t="n">
        <v>30</v>
      </c>
    </row>
    <row r="16" s="60" customFormat="true" ht="19.5" hidden="false" customHeight="true" outlineLevel="0" collapsed="false">
      <c r="A16" s="41"/>
      <c r="B16" s="84" t="n">
        <v>11</v>
      </c>
      <c r="C16" s="62" t="n">
        <v>18</v>
      </c>
      <c r="D16" s="63" t="n">
        <v>51</v>
      </c>
      <c r="E16" s="64" t="n">
        <v>50</v>
      </c>
      <c r="F16" s="65" t="n">
        <v>402</v>
      </c>
      <c r="G16" s="65" t="n">
        <v>18</v>
      </c>
      <c r="H16" s="65" t="n">
        <v>31</v>
      </c>
      <c r="I16" s="66" t="n">
        <v>34</v>
      </c>
    </row>
    <row r="17" s="60" customFormat="true" ht="19.5" hidden="false" customHeight="true" outlineLevel="0" collapsed="false">
      <c r="A17" s="41"/>
      <c r="B17" s="84" t="n">
        <v>12</v>
      </c>
      <c r="C17" s="62" t="n">
        <v>20</v>
      </c>
      <c r="D17" s="63" t="n">
        <v>58</v>
      </c>
      <c r="E17" s="64" t="n">
        <v>57.4</v>
      </c>
      <c r="F17" s="65" t="n">
        <v>47.6</v>
      </c>
      <c r="G17" s="65" t="n">
        <v>19.1</v>
      </c>
      <c r="H17" s="65" t="n">
        <v>29.3</v>
      </c>
      <c r="I17" s="66" t="n">
        <v>33.1</v>
      </c>
    </row>
    <row r="18" s="60" customFormat="true" ht="19.5" hidden="false" customHeight="true" outlineLevel="0" collapsed="false">
      <c r="A18" s="41"/>
      <c r="B18" s="84" t="n">
        <v>13</v>
      </c>
      <c r="C18" s="62" t="n">
        <v>21</v>
      </c>
      <c r="D18" s="63" t="n">
        <v>59</v>
      </c>
      <c r="E18" s="67" t="n">
        <v>58.7</v>
      </c>
      <c r="F18" s="65" t="n">
        <v>50.5</v>
      </c>
      <c r="G18" s="65" t="n">
        <v>16</v>
      </c>
      <c r="H18" s="65" t="n">
        <v>29.5</v>
      </c>
      <c r="I18" s="66" t="n">
        <v>33</v>
      </c>
    </row>
    <row r="19" s="60" customFormat="true" ht="19.5" hidden="false" customHeight="true" outlineLevel="0" collapsed="false">
      <c r="A19" s="41"/>
      <c r="B19" s="84" t="n">
        <v>14</v>
      </c>
      <c r="C19" s="62" t="n">
        <v>21</v>
      </c>
      <c r="D19" s="63" t="n">
        <v>59</v>
      </c>
      <c r="E19" s="64" t="n">
        <v>58.7</v>
      </c>
      <c r="F19" s="65" t="n">
        <v>50.3</v>
      </c>
      <c r="G19" s="65" t="n">
        <v>16</v>
      </c>
      <c r="H19" s="65" t="n">
        <v>37.5</v>
      </c>
      <c r="I19" s="66" t="n">
        <v>41</v>
      </c>
    </row>
    <row r="20" s="60" customFormat="true" ht="19.5" hidden="false" customHeight="true" outlineLevel="0" collapsed="false">
      <c r="A20" s="41"/>
      <c r="B20" s="84" t="n">
        <v>15</v>
      </c>
      <c r="C20" s="62" t="n">
        <v>24</v>
      </c>
      <c r="D20" s="63" t="n">
        <v>20.5</v>
      </c>
      <c r="E20" s="64" t="n">
        <v>20.2</v>
      </c>
      <c r="F20" s="65" t="n">
        <v>20.2</v>
      </c>
      <c r="G20" s="65" t="n">
        <v>8</v>
      </c>
      <c r="H20" s="65" t="n">
        <v>11</v>
      </c>
      <c r="I20" s="66" t="n">
        <v>15.3</v>
      </c>
    </row>
    <row r="21" s="60" customFormat="true" ht="19.5" hidden="false" customHeight="true" outlineLevel="0" collapsed="false">
      <c r="A21" s="41"/>
      <c r="B21" s="84" t="n">
        <v>16</v>
      </c>
      <c r="C21" s="62" t="n">
        <v>24</v>
      </c>
      <c r="D21" s="63" t="n">
        <v>22</v>
      </c>
      <c r="E21" s="67" t="n">
        <v>21.5</v>
      </c>
      <c r="F21" s="65" t="n">
        <v>21.5</v>
      </c>
      <c r="G21" s="65" t="n">
        <v>8</v>
      </c>
      <c r="H21" s="65" t="n">
        <v>15.5</v>
      </c>
      <c r="I21" s="66" t="n">
        <v>20.5</v>
      </c>
    </row>
    <row r="22" s="60" customFormat="true" ht="19.5" hidden="false" customHeight="true" outlineLevel="0" collapsed="false">
      <c r="A22" s="41"/>
      <c r="B22" s="84" t="n">
        <v>17</v>
      </c>
      <c r="C22" s="62" t="n">
        <v>24</v>
      </c>
      <c r="D22" s="63" t="n">
        <v>24</v>
      </c>
      <c r="E22" s="67" t="n">
        <v>23.5</v>
      </c>
      <c r="F22" s="65" t="n">
        <v>23.5</v>
      </c>
      <c r="G22" s="65" t="n">
        <v>10</v>
      </c>
      <c r="H22" s="65" t="n">
        <v>15</v>
      </c>
      <c r="I22" s="66" t="n">
        <v>18</v>
      </c>
    </row>
    <row r="23" s="60" customFormat="true" ht="19.5" hidden="false" customHeight="true" outlineLevel="0" collapsed="false">
      <c r="A23" s="41"/>
      <c r="B23" s="84" t="n">
        <v>18</v>
      </c>
      <c r="C23" s="62" t="n">
        <v>24</v>
      </c>
      <c r="D23" s="63" t="n">
        <v>38</v>
      </c>
      <c r="E23" s="67" t="n">
        <v>37</v>
      </c>
      <c r="F23" s="65" t="n">
        <v>32.2</v>
      </c>
      <c r="G23" s="65" t="n">
        <v>11</v>
      </c>
      <c r="H23" s="65" t="n">
        <v>22</v>
      </c>
      <c r="I23" s="66" t="n">
        <v>25</v>
      </c>
    </row>
    <row r="24" s="60" customFormat="true" ht="19.5" hidden="false" customHeight="true" outlineLevel="0" collapsed="false">
      <c r="A24" s="41"/>
      <c r="B24" s="84" t="n">
        <v>19</v>
      </c>
      <c r="C24" s="62" t="n">
        <v>24</v>
      </c>
      <c r="D24" s="63" t="n">
        <v>51.5</v>
      </c>
      <c r="E24" s="67" t="n">
        <v>50.8</v>
      </c>
      <c r="F24" s="65" t="n">
        <v>50.8</v>
      </c>
      <c r="G24" s="65" t="n">
        <v>19.1</v>
      </c>
      <c r="H24" s="65" t="n">
        <v>30</v>
      </c>
      <c r="I24" s="66" t="n">
        <v>30</v>
      </c>
    </row>
    <row r="25" s="60" customFormat="true" ht="19.5" hidden="false" customHeight="true" outlineLevel="0" collapsed="false">
      <c r="A25" s="41"/>
      <c r="B25" s="84" t="n">
        <v>20</v>
      </c>
      <c r="C25" s="62" t="n">
        <v>24</v>
      </c>
      <c r="D25" s="63" t="n">
        <v>52</v>
      </c>
      <c r="E25" s="67" t="n">
        <v>52</v>
      </c>
      <c r="F25" s="65" t="n">
        <v>44</v>
      </c>
      <c r="G25" s="65" t="n">
        <v>14</v>
      </c>
      <c r="H25" s="65" t="n">
        <v>27</v>
      </c>
      <c r="I25" s="66" t="n">
        <v>30</v>
      </c>
    </row>
    <row r="26" s="60" customFormat="true" ht="19.5" hidden="false" customHeight="true" outlineLevel="0" collapsed="false">
      <c r="A26" s="41"/>
      <c r="B26" s="84" t="n">
        <v>21</v>
      </c>
      <c r="C26" s="62" t="n">
        <v>25</v>
      </c>
      <c r="D26" s="63" t="n">
        <v>49</v>
      </c>
      <c r="E26" s="67" t="n">
        <v>49</v>
      </c>
      <c r="F26" s="65" t="n">
        <v>35.2</v>
      </c>
      <c r="G26" s="65" t="n">
        <v>14</v>
      </c>
      <c r="H26" s="65" t="n">
        <v>20</v>
      </c>
      <c r="I26" s="66" t="n">
        <v>24</v>
      </c>
    </row>
    <row r="27" s="60" customFormat="true" ht="19.5" hidden="false" customHeight="true" outlineLevel="0" collapsed="false">
      <c r="A27" s="41"/>
      <c r="B27" s="84" t="n">
        <v>22</v>
      </c>
      <c r="C27" s="62" t="n">
        <v>26</v>
      </c>
      <c r="D27" s="63" t="n">
        <v>38</v>
      </c>
      <c r="E27" s="67" t="n">
        <v>36</v>
      </c>
      <c r="F27" s="65" t="n">
        <v>30.3</v>
      </c>
      <c r="G27" s="65" t="n">
        <v>13.1</v>
      </c>
      <c r="H27" s="65" t="n">
        <v>30.5</v>
      </c>
      <c r="I27" s="66" t="n">
        <v>33.5</v>
      </c>
    </row>
    <row r="28" s="60" customFormat="true" ht="19.5" hidden="false" customHeight="true" outlineLevel="0" collapsed="false">
      <c r="A28" s="41"/>
      <c r="B28" s="84" t="n">
        <v>23</v>
      </c>
      <c r="C28" s="62" t="n">
        <v>27</v>
      </c>
      <c r="D28" s="63" t="n">
        <v>36.6</v>
      </c>
      <c r="E28" s="67" t="n">
        <v>36</v>
      </c>
      <c r="F28" s="65" t="n">
        <v>32.5</v>
      </c>
      <c r="G28" s="65" t="n">
        <v>12</v>
      </c>
      <c r="H28" s="65" t="n">
        <v>22</v>
      </c>
      <c r="I28" s="66" t="n">
        <v>26</v>
      </c>
    </row>
    <row r="29" s="60" customFormat="true" ht="19.5" hidden="false" customHeight="true" outlineLevel="0" collapsed="false">
      <c r="A29" s="41"/>
      <c r="B29" s="84" t="n">
        <v>24</v>
      </c>
      <c r="C29" s="62" t="n">
        <v>28</v>
      </c>
      <c r="D29" s="63" t="n">
        <v>28</v>
      </c>
      <c r="E29" s="67" t="n">
        <v>28</v>
      </c>
      <c r="F29" s="65" t="n">
        <v>25.2</v>
      </c>
      <c r="G29" s="65" t="n">
        <v>9</v>
      </c>
      <c r="H29" s="65" t="n">
        <v>14.5</v>
      </c>
      <c r="I29" s="66" t="n">
        <v>17.5</v>
      </c>
    </row>
    <row r="30" s="60" customFormat="true" ht="19.5" hidden="false" customHeight="true" outlineLevel="0" collapsed="false">
      <c r="A30" s="41"/>
      <c r="B30" s="84" t="n">
        <v>25</v>
      </c>
      <c r="C30" s="62" t="n">
        <v>28</v>
      </c>
      <c r="D30" s="63" t="n">
        <v>33.5</v>
      </c>
      <c r="E30" s="67" t="n">
        <v>33</v>
      </c>
      <c r="F30" s="65" t="n">
        <v>32.5</v>
      </c>
      <c r="G30" s="65" t="n">
        <v>10</v>
      </c>
      <c r="H30" s="65" t="n">
        <v>18</v>
      </c>
      <c r="I30" s="66" t="n">
        <v>21.5</v>
      </c>
    </row>
    <row r="31" s="60" customFormat="true" ht="19.5" hidden="false" customHeight="true" outlineLevel="0" collapsed="false">
      <c r="A31" s="41"/>
      <c r="B31" s="84" t="n">
        <v>26</v>
      </c>
      <c r="C31" s="62" t="n">
        <v>28</v>
      </c>
      <c r="D31" s="63" t="n">
        <v>34.5</v>
      </c>
      <c r="E31" s="67" t="n">
        <v>34</v>
      </c>
      <c r="F31" s="65" t="n">
        <v>32.5</v>
      </c>
      <c r="G31" s="65" t="n">
        <v>11</v>
      </c>
      <c r="H31" s="65" t="n">
        <v>24.5</v>
      </c>
      <c r="I31" s="66" t="n">
        <v>32</v>
      </c>
    </row>
    <row r="32" s="60" customFormat="true" ht="19.5" hidden="false" customHeight="true" outlineLevel="0" collapsed="false">
      <c r="A32" s="41"/>
      <c r="B32" s="84" t="n">
        <v>27</v>
      </c>
      <c r="C32" s="62" t="n">
        <v>28</v>
      </c>
      <c r="D32" s="63" t="n">
        <v>76</v>
      </c>
      <c r="E32" s="67" t="n">
        <v>75.4</v>
      </c>
      <c r="F32" s="65" t="n">
        <v>75.4</v>
      </c>
      <c r="G32" s="65" t="n">
        <v>28.6</v>
      </c>
      <c r="H32" s="65" t="n">
        <v>35.1</v>
      </c>
      <c r="I32" s="66" t="n">
        <v>39.1</v>
      </c>
    </row>
    <row r="33" s="60" customFormat="true" ht="19.5" hidden="false" customHeight="true" outlineLevel="0" collapsed="false">
      <c r="A33" s="41"/>
      <c r="B33" s="84" t="n">
        <v>28</v>
      </c>
      <c r="C33" s="62" t="n">
        <v>29</v>
      </c>
      <c r="D33" s="63" t="n">
        <v>30.5</v>
      </c>
      <c r="E33" s="67" t="n">
        <v>30</v>
      </c>
      <c r="F33" s="65" t="n">
        <v>30</v>
      </c>
      <c r="G33" s="65" t="n">
        <v>18</v>
      </c>
      <c r="H33" s="65" t="n">
        <v>10</v>
      </c>
      <c r="I33" s="66" t="n">
        <v>11</v>
      </c>
    </row>
    <row r="34" s="60" customFormat="true" ht="19.5" hidden="false" customHeight="true" outlineLevel="0" collapsed="false">
      <c r="A34" s="41"/>
      <c r="B34" s="84" t="n">
        <v>29</v>
      </c>
      <c r="C34" s="62" t="n">
        <v>30</v>
      </c>
      <c r="D34" s="63" t="n">
        <v>41</v>
      </c>
      <c r="E34" s="67" t="n">
        <v>40</v>
      </c>
      <c r="F34" s="65" t="n">
        <v>35.5</v>
      </c>
      <c r="G34" s="65" t="n">
        <v>16</v>
      </c>
      <c r="H34" s="65" t="n">
        <v>24.5</v>
      </c>
      <c r="I34" s="66" t="n">
        <v>26.5</v>
      </c>
    </row>
    <row r="35" s="60" customFormat="true" ht="19.5" hidden="false" customHeight="true" outlineLevel="0" collapsed="false">
      <c r="A35" s="41"/>
      <c r="B35" s="84" t="n">
        <v>30</v>
      </c>
      <c r="C35" s="62" t="n">
        <v>30</v>
      </c>
      <c r="D35" s="63" t="n">
        <v>41</v>
      </c>
      <c r="E35" s="67" t="n">
        <v>40</v>
      </c>
      <c r="F35" s="65" t="n">
        <v>35.5</v>
      </c>
      <c r="G35" s="65" t="n">
        <v>16</v>
      </c>
      <c r="H35" s="65" t="n">
        <v>29</v>
      </c>
      <c r="I35" s="66" t="n">
        <v>31</v>
      </c>
    </row>
    <row r="36" s="60" customFormat="true" ht="19.5" hidden="false" customHeight="true" outlineLevel="0" collapsed="false">
      <c r="A36" s="41"/>
      <c r="B36" s="84" t="n">
        <v>31</v>
      </c>
      <c r="C36" s="62" t="n">
        <v>31</v>
      </c>
      <c r="D36" s="63" t="n">
        <v>26</v>
      </c>
      <c r="E36" s="67" t="n">
        <v>25.5</v>
      </c>
      <c r="F36" s="65" t="n">
        <v>25.2</v>
      </c>
      <c r="G36" s="65" t="n">
        <v>16</v>
      </c>
      <c r="H36" s="65" t="n">
        <v>7.3</v>
      </c>
      <c r="I36" s="66" t="n">
        <v>9.3</v>
      </c>
    </row>
    <row r="37" s="60" customFormat="true" ht="19.5" hidden="false" customHeight="true" outlineLevel="0" collapsed="false">
      <c r="A37" s="41"/>
      <c r="B37" s="84" t="n">
        <v>32</v>
      </c>
      <c r="C37" s="62" t="n">
        <v>31</v>
      </c>
      <c r="D37" s="63" t="n">
        <v>36.5</v>
      </c>
      <c r="E37" s="67" t="n">
        <v>36.5</v>
      </c>
      <c r="F37" s="65" t="n">
        <v>34.5</v>
      </c>
      <c r="G37" s="65" t="n">
        <v>16</v>
      </c>
      <c r="H37" s="65" t="n">
        <v>19</v>
      </c>
      <c r="I37" s="66" t="n">
        <v>23</v>
      </c>
    </row>
    <row r="38" s="60" customFormat="true" ht="19.5" hidden="false" customHeight="true" outlineLevel="0" collapsed="false">
      <c r="A38" s="41"/>
      <c r="B38" s="84" t="n">
        <v>33</v>
      </c>
      <c r="C38" s="62" t="n">
        <v>32</v>
      </c>
      <c r="D38" s="63" t="n">
        <v>35.5</v>
      </c>
      <c r="E38" s="67" t="n">
        <v>35</v>
      </c>
      <c r="F38" s="65" t="n">
        <v>33.5</v>
      </c>
      <c r="G38" s="65" t="n">
        <v>11</v>
      </c>
      <c r="H38" s="65" t="n">
        <v>20</v>
      </c>
      <c r="I38" s="66" t="n">
        <v>25.5</v>
      </c>
    </row>
    <row r="39" s="60" customFormat="true" ht="19.5" hidden="false" customHeight="true" outlineLevel="0" collapsed="false">
      <c r="A39" s="41"/>
      <c r="B39" s="84" t="n">
        <v>34</v>
      </c>
      <c r="C39" s="62" t="n">
        <v>32</v>
      </c>
      <c r="D39" s="63" t="n">
        <v>38</v>
      </c>
      <c r="E39" s="67" t="n">
        <v>38</v>
      </c>
      <c r="F39" s="65" t="n">
        <v>36.5</v>
      </c>
      <c r="G39" s="65" t="n">
        <v>14</v>
      </c>
      <c r="H39" s="65" t="n">
        <v>24.5</v>
      </c>
      <c r="I39" s="66" t="n">
        <v>32</v>
      </c>
    </row>
    <row r="40" s="60" customFormat="true" ht="19.5" hidden="false" customHeight="true" outlineLevel="0" collapsed="false">
      <c r="A40" s="41"/>
      <c r="B40" s="84" t="n">
        <v>35</v>
      </c>
      <c r="C40" s="62" t="n">
        <v>32</v>
      </c>
      <c r="D40" s="63" t="n">
        <v>39</v>
      </c>
      <c r="E40" s="67" t="n">
        <v>38.5</v>
      </c>
      <c r="F40" s="65" t="n">
        <v>35.3</v>
      </c>
      <c r="G40" s="65" t="n">
        <v>15</v>
      </c>
      <c r="H40" s="65" t="n">
        <v>25</v>
      </c>
      <c r="I40" s="66" t="n">
        <v>30.5</v>
      </c>
    </row>
    <row r="41" s="60" customFormat="true" ht="19.5" hidden="false" customHeight="true" outlineLevel="0" collapsed="false">
      <c r="A41" s="41"/>
      <c r="B41" s="84" t="n">
        <v>36</v>
      </c>
      <c r="C41" s="62" t="n">
        <v>32</v>
      </c>
      <c r="D41" s="63" t="n">
        <v>48</v>
      </c>
      <c r="E41" s="67" t="n">
        <v>48</v>
      </c>
      <c r="F41" s="65" t="n">
        <v>48</v>
      </c>
      <c r="G41" s="65" t="n">
        <v>19.1</v>
      </c>
      <c r="H41" s="65" t="n">
        <v>20.6</v>
      </c>
      <c r="I41" s="66" t="n">
        <v>27.8</v>
      </c>
    </row>
    <row r="42" s="60" customFormat="true" ht="19.5" hidden="false" customHeight="true" outlineLevel="0" collapsed="false">
      <c r="A42" s="41"/>
      <c r="B42" s="84" t="n">
        <v>37</v>
      </c>
      <c r="C42" s="62" t="n">
        <v>33</v>
      </c>
      <c r="D42" s="63" t="n">
        <v>38</v>
      </c>
      <c r="E42" s="67" t="n">
        <v>38</v>
      </c>
      <c r="F42" s="65" t="n">
        <v>38</v>
      </c>
      <c r="G42" s="65" t="n">
        <v>22.2</v>
      </c>
      <c r="H42" s="65" t="n">
        <v>11.2</v>
      </c>
      <c r="I42" s="66" t="n">
        <v>13</v>
      </c>
    </row>
    <row r="43" s="60" customFormat="true" ht="19.5" hidden="false" customHeight="true" outlineLevel="0" collapsed="false">
      <c r="A43" s="41"/>
      <c r="B43" s="84" t="n">
        <v>38</v>
      </c>
      <c r="C43" s="62" t="n">
        <v>33</v>
      </c>
      <c r="D43" s="63" t="n">
        <v>52.2</v>
      </c>
      <c r="E43" s="67" t="n">
        <v>52</v>
      </c>
      <c r="F43" s="65" t="n">
        <v>49.5</v>
      </c>
      <c r="G43" s="65" t="n">
        <v>30</v>
      </c>
      <c r="H43" s="65" t="n">
        <v>15</v>
      </c>
      <c r="I43" s="66" t="n">
        <v>15</v>
      </c>
    </row>
    <row r="44" s="60" customFormat="true" ht="19.5" hidden="false" customHeight="true" outlineLevel="0" collapsed="false">
      <c r="A44" s="41"/>
      <c r="B44" s="84" t="n">
        <v>39</v>
      </c>
      <c r="C44" s="62" t="n">
        <v>34</v>
      </c>
      <c r="D44" s="63" t="n">
        <v>58</v>
      </c>
      <c r="E44" s="67" t="n">
        <v>57.9</v>
      </c>
      <c r="F44" s="65" t="n">
        <v>57.9</v>
      </c>
      <c r="G44" s="65" t="n">
        <v>18.7</v>
      </c>
      <c r="H44" s="65" t="n">
        <v>33</v>
      </c>
      <c r="I44" s="66" t="n">
        <v>39.4</v>
      </c>
    </row>
    <row r="45" s="60" customFormat="true" ht="19.5" hidden="false" customHeight="true" outlineLevel="0" collapsed="false">
      <c r="A45" s="41"/>
      <c r="B45" s="84" t="n">
        <v>40</v>
      </c>
      <c r="C45" s="62" t="n">
        <v>36</v>
      </c>
      <c r="D45" s="63" t="n">
        <v>38</v>
      </c>
      <c r="E45" s="67" t="n">
        <v>37.5</v>
      </c>
      <c r="F45" s="65" t="n">
        <v>36.5</v>
      </c>
      <c r="G45" s="65" t="n">
        <v>14</v>
      </c>
      <c r="H45" s="65" t="n">
        <v>28</v>
      </c>
      <c r="I45" s="66" t="n">
        <v>31.5</v>
      </c>
    </row>
    <row r="46" s="60" customFormat="true" ht="19.5" hidden="false" customHeight="true" outlineLevel="0" collapsed="false">
      <c r="A46" s="41"/>
      <c r="B46" s="84" t="n">
        <v>41</v>
      </c>
      <c r="C46" s="62" t="n">
        <v>36</v>
      </c>
      <c r="D46" s="63" t="n">
        <v>44</v>
      </c>
      <c r="E46" s="67" t="n">
        <v>44</v>
      </c>
      <c r="F46" s="65" t="n">
        <v>40.3</v>
      </c>
      <c r="G46" s="65" t="n">
        <v>18</v>
      </c>
      <c r="H46" s="65" t="n">
        <v>30</v>
      </c>
      <c r="I46" s="66" t="n">
        <v>34</v>
      </c>
    </row>
    <row r="47" s="60" customFormat="true" ht="19.5" hidden="false" customHeight="true" outlineLevel="0" collapsed="false">
      <c r="A47" s="41"/>
      <c r="B47" s="84" t="n">
        <v>42</v>
      </c>
      <c r="C47" s="62" t="n">
        <v>38</v>
      </c>
      <c r="D47" s="63" t="n">
        <v>36.6</v>
      </c>
      <c r="E47" s="67" t="n">
        <v>36.5</v>
      </c>
      <c r="F47" s="65" t="n">
        <v>35</v>
      </c>
      <c r="G47" s="65" t="n">
        <v>12</v>
      </c>
      <c r="H47" s="65" t="n">
        <v>18</v>
      </c>
      <c r="I47" s="66" t="n">
        <v>22</v>
      </c>
    </row>
    <row r="48" s="60" customFormat="true" ht="19.5" hidden="false" customHeight="true" outlineLevel="0" collapsed="false">
      <c r="A48" s="41"/>
      <c r="B48" s="84" t="n">
        <v>43</v>
      </c>
      <c r="C48" s="62" t="n">
        <v>38</v>
      </c>
      <c r="D48" s="63" t="n">
        <v>67</v>
      </c>
      <c r="E48" s="67" t="n">
        <v>66.5</v>
      </c>
      <c r="F48" s="65" t="n">
        <v>57.9</v>
      </c>
      <c r="G48" s="65" t="n">
        <v>25</v>
      </c>
      <c r="H48" s="65" t="n">
        <v>36.6</v>
      </c>
      <c r="I48" s="66" t="n">
        <v>42.9</v>
      </c>
    </row>
    <row r="49" s="60" customFormat="true" ht="19.5" hidden="false" customHeight="true" outlineLevel="0" collapsed="false">
      <c r="A49" s="41"/>
      <c r="B49" s="84" t="n">
        <v>44</v>
      </c>
      <c r="C49" s="62" t="n">
        <v>39</v>
      </c>
      <c r="D49" s="63" t="n">
        <v>36.5</v>
      </c>
      <c r="E49" s="67" t="n">
        <v>36</v>
      </c>
      <c r="F49" s="65" t="n">
        <v>32</v>
      </c>
      <c r="G49" s="65" t="n">
        <v>13.1</v>
      </c>
      <c r="H49" s="65" t="n">
        <v>19</v>
      </c>
      <c r="I49" s="66" t="n">
        <v>21.5</v>
      </c>
    </row>
    <row r="50" s="60" customFormat="true" ht="19.5" hidden="false" customHeight="true" outlineLevel="0" collapsed="false">
      <c r="A50" s="41"/>
      <c r="B50" s="84" t="n">
        <v>45</v>
      </c>
      <c r="C50" s="62" t="n">
        <v>41</v>
      </c>
      <c r="D50" s="63" t="n">
        <v>39</v>
      </c>
      <c r="E50" s="67" t="n">
        <v>39</v>
      </c>
      <c r="F50" s="65" t="n">
        <v>36.5</v>
      </c>
      <c r="G50" s="65" t="n">
        <v>17</v>
      </c>
      <c r="H50" s="65" t="n">
        <v>25</v>
      </c>
      <c r="I50" s="66" t="n">
        <v>29</v>
      </c>
    </row>
    <row r="51" s="60" customFormat="true" ht="19.5" hidden="false" customHeight="true" outlineLevel="0" collapsed="false">
      <c r="A51" s="41"/>
      <c r="B51" s="84" t="n">
        <v>46</v>
      </c>
      <c r="C51" s="62" t="n">
        <v>41</v>
      </c>
      <c r="D51" s="63" t="n">
        <v>46</v>
      </c>
      <c r="E51" s="67" t="n">
        <v>46</v>
      </c>
      <c r="F51" s="65" t="n">
        <v>44</v>
      </c>
      <c r="G51" s="65" t="n">
        <v>19.1</v>
      </c>
      <c r="H51" s="65" t="n">
        <v>20.6</v>
      </c>
      <c r="I51" s="66" t="n">
        <v>23</v>
      </c>
    </row>
    <row r="52" s="60" customFormat="true" ht="19.5" hidden="false" customHeight="true" outlineLevel="0" collapsed="false">
      <c r="A52" s="41"/>
      <c r="B52" s="84" t="n">
        <v>47</v>
      </c>
      <c r="C52" s="62" t="n">
        <v>41</v>
      </c>
      <c r="D52" s="63" t="n">
        <v>67</v>
      </c>
      <c r="E52" s="67" t="n">
        <v>67</v>
      </c>
      <c r="F52" s="65" t="n">
        <v>61.5</v>
      </c>
      <c r="G52" s="65" t="n">
        <v>25</v>
      </c>
      <c r="H52" s="65" t="n">
        <v>30</v>
      </c>
      <c r="I52" s="66" t="n">
        <v>34</v>
      </c>
    </row>
    <row r="53" s="60" customFormat="true" ht="19.5" hidden="false" customHeight="true" outlineLevel="0" collapsed="false">
      <c r="A53" s="41"/>
      <c r="B53" s="84" t="n">
        <v>48</v>
      </c>
      <c r="C53" s="62" t="n">
        <v>41</v>
      </c>
      <c r="D53" s="63" t="n">
        <v>76</v>
      </c>
      <c r="E53" s="67" t="n">
        <v>76</v>
      </c>
      <c r="F53" s="65" t="n">
        <v>70.5</v>
      </c>
      <c r="G53" s="65" t="n">
        <v>30</v>
      </c>
      <c r="H53" s="65" t="n">
        <v>30</v>
      </c>
      <c r="I53" s="66" t="n">
        <v>34</v>
      </c>
    </row>
    <row r="54" s="60" customFormat="true" ht="19.5" hidden="false" customHeight="true" outlineLevel="0" collapsed="false">
      <c r="A54" s="41"/>
      <c r="B54" s="84" t="n">
        <v>49</v>
      </c>
      <c r="C54" s="62" t="n">
        <v>42</v>
      </c>
      <c r="D54" s="63" t="n">
        <v>51.5</v>
      </c>
      <c r="E54" s="67" t="n">
        <v>50.8</v>
      </c>
      <c r="F54" s="65" t="n">
        <v>50.8</v>
      </c>
      <c r="G54" s="65" t="n">
        <v>15.9</v>
      </c>
      <c r="H54" s="65" t="n">
        <v>30</v>
      </c>
      <c r="I54" s="66" t="n">
        <v>30</v>
      </c>
    </row>
    <row r="55" s="60" customFormat="true" ht="19.5" hidden="false" customHeight="true" outlineLevel="0" collapsed="false">
      <c r="A55" s="41"/>
      <c r="B55" s="84" t="n">
        <v>50</v>
      </c>
      <c r="C55" s="62" t="n">
        <v>42</v>
      </c>
      <c r="D55" s="63" t="n">
        <v>51.5</v>
      </c>
      <c r="E55" s="67" t="n">
        <v>50.8</v>
      </c>
      <c r="F55" s="65" t="n">
        <v>50.8</v>
      </c>
      <c r="G55" s="65" t="n">
        <v>19.1</v>
      </c>
      <c r="H55" s="65" t="n">
        <v>30</v>
      </c>
      <c r="I55" s="66" t="n">
        <v>30</v>
      </c>
    </row>
    <row r="56" s="60" customFormat="true" ht="19.5" hidden="false" customHeight="true" outlineLevel="0" collapsed="false">
      <c r="A56" s="41"/>
      <c r="B56" s="84" t="n">
        <v>51</v>
      </c>
      <c r="C56" s="62" t="n">
        <v>44</v>
      </c>
      <c r="D56" s="63" t="n">
        <v>55</v>
      </c>
      <c r="E56" s="67" t="n">
        <v>54</v>
      </c>
      <c r="F56" s="65" t="n">
        <v>50.5</v>
      </c>
      <c r="G56" s="65" t="n">
        <v>18</v>
      </c>
      <c r="H56" s="65" t="n">
        <v>90</v>
      </c>
      <c r="I56" s="66" t="n">
        <v>95</v>
      </c>
    </row>
    <row r="57" s="60" customFormat="true" ht="19.5" hidden="false" customHeight="true" outlineLevel="0" collapsed="false">
      <c r="A57" s="41"/>
      <c r="B57" s="84" t="n">
        <v>52</v>
      </c>
      <c r="C57" s="62" t="n">
        <v>48</v>
      </c>
      <c r="D57" s="63" t="n">
        <v>30</v>
      </c>
      <c r="E57" s="67" t="n">
        <v>29.2</v>
      </c>
      <c r="F57" s="65" t="n">
        <v>28.5</v>
      </c>
      <c r="G57" s="65" t="n">
        <v>12</v>
      </c>
      <c r="H57" s="65" t="n">
        <v>12</v>
      </c>
      <c r="I57" s="66" t="n">
        <v>15</v>
      </c>
    </row>
    <row r="58" s="60" customFormat="true" ht="19.5" hidden="false" customHeight="true" outlineLevel="0" collapsed="false">
      <c r="A58" s="41"/>
      <c r="B58" s="84" t="n">
        <v>53</v>
      </c>
      <c r="C58" s="62" t="n">
        <v>48</v>
      </c>
      <c r="D58" s="63" t="n">
        <v>44</v>
      </c>
      <c r="E58" s="67" t="n">
        <v>44</v>
      </c>
      <c r="F58" s="65" t="n">
        <v>40.3</v>
      </c>
      <c r="G58" s="65" t="n">
        <v>18</v>
      </c>
      <c r="H58" s="65" t="n">
        <v>28</v>
      </c>
      <c r="I58" s="66" t="n">
        <v>32</v>
      </c>
    </row>
    <row r="59" s="60" customFormat="true" ht="19.5" hidden="false" customHeight="true" outlineLevel="0" collapsed="false">
      <c r="A59" s="41"/>
      <c r="B59" s="84" t="n">
        <v>54</v>
      </c>
      <c r="C59" s="62" t="n">
        <v>48</v>
      </c>
      <c r="D59" s="63" t="n">
        <v>44</v>
      </c>
      <c r="E59" s="67" t="n">
        <v>44</v>
      </c>
      <c r="F59" s="65" t="n">
        <v>40.5</v>
      </c>
      <c r="G59" s="65" t="n">
        <v>12</v>
      </c>
      <c r="H59" s="65" t="n">
        <v>25</v>
      </c>
      <c r="I59" s="66" t="n">
        <v>29</v>
      </c>
    </row>
    <row r="60" s="60" customFormat="true" ht="19.5" hidden="false" customHeight="true" outlineLevel="0" collapsed="false">
      <c r="A60" s="41"/>
      <c r="B60" s="84" t="n">
        <v>55</v>
      </c>
      <c r="C60" s="62" t="n">
        <v>48</v>
      </c>
      <c r="D60" s="63" t="n">
        <v>49</v>
      </c>
      <c r="E60" s="67" t="n">
        <v>48.5</v>
      </c>
      <c r="F60" s="65" t="n">
        <v>45.5</v>
      </c>
      <c r="G60" s="65" t="n">
        <v>16</v>
      </c>
      <c r="H60" s="65" t="n">
        <v>30</v>
      </c>
      <c r="I60" s="66" t="n">
        <v>34</v>
      </c>
    </row>
    <row r="61" s="60" customFormat="true" ht="19.5" hidden="false" customHeight="true" outlineLevel="0" collapsed="false">
      <c r="A61" s="41"/>
      <c r="B61" s="84" t="n">
        <v>56</v>
      </c>
      <c r="C61" s="62" t="n">
        <v>48</v>
      </c>
      <c r="D61" s="63" t="n">
        <v>49</v>
      </c>
      <c r="E61" s="67" t="n">
        <v>48.5</v>
      </c>
      <c r="F61" s="65" t="n">
        <v>45.5</v>
      </c>
      <c r="G61" s="65" t="n">
        <v>17</v>
      </c>
      <c r="H61" s="65" t="n">
        <v>17</v>
      </c>
      <c r="I61" s="66" t="n">
        <v>21</v>
      </c>
    </row>
    <row r="62" s="60" customFormat="true" ht="19.5" hidden="false" customHeight="true" outlineLevel="0" collapsed="false">
      <c r="A62" s="41"/>
      <c r="B62" s="84" t="n">
        <v>57</v>
      </c>
      <c r="C62" s="62" t="n">
        <v>48</v>
      </c>
      <c r="D62" s="63" t="n">
        <v>51.5</v>
      </c>
      <c r="E62" s="67" t="n">
        <v>50.8</v>
      </c>
      <c r="F62" s="65" t="n">
        <v>50.8</v>
      </c>
      <c r="G62" s="65" t="n">
        <v>19.1</v>
      </c>
      <c r="H62" s="65" t="n">
        <v>30</v>
      </c>
      <c r="I62" s="66" t="n">
        <v>30</v>
      </c>
    </row>
    <row r="63" s="60" customFormat="true" ht="19.5" hidden="false" customHeight="true" outlineLevel="0" collapsed="false">
      <c r="A63" s="41"/>
      <c r="B63" s="84" t="n">
        <v>58</v>
      </c>
      <c r="C63" s="62" t="n">
        <v>48</v>
      </c>
      <c r="D63" s="63" t="n">
        <v>55</v>
      </c>
      <c r="E63" s="67" t="n">
        <v>53.5</v>
      </c>
      <c r="F63" s="65" t="n">
        <v>51</v>
      </c>
      <c r="G63" s="65" t="n">
        <v>20.5</v>
      </c>
      <c r="H63" s="65" t="n">
        <v>35</v>
      </c>
      <c r="I63" s="66" t="n">
        <v>39</v>
      </c>
    </row>
    <row r="64" s="60" customFormat="true" ht="19.5" hidden="false" customHeight="true" outlineLevel="0" collapsed="false">
      <c r="A64" s="41"/>
      <c r="B64" s="84" t="n">
        <v>59</v>
      </c>
      <c r="C64" s="62" t="n">
        <v>49</v>
      </c>
      <c r="D64" s="63" t="n">
        <v>87.5</v>
      </c>
      <c r="E64" s="67" t="n">
        <v>87</v>
      </c>
      <c r="F64" s="65" t="n">
        <v>70.7</v>
      </c>
      <c r="G64" s="65" t="n">
        <v>29</v>
      </c>
      <c r="H64" s="65" t="n">
        <v>32</v>
      </c>
      <c r="I64" s="66" t="n">
        <v>38</v>
      </c>
    </row>
    <row r="65" s="60" customFormat="true" ht="19.5" hidden="false" customHeight="true" outlineLevel="0" collapsed="false">
      <c r="A65" s="41"/>
      <c r="B65" s="84" t="n">
        <v>60</v>
      </c>
      <c r="C65" s="62" t="n">
        <v>50</v>
      </c>
      <c r="D65" s="63" t="n">
        <v>44</v>
      </c>
      <c r="E65" s="67" t="n">
        <v>42</v>
      </c>
      <c r="F65" s="65" t="n">
        <v>40.3</v>
      </c>
      <c r="G65" s="65" t="n">
        <v>13</v>
      </c>
      <c r="H65" s="65" t="n">
        <v>20</v>
      </c>
      <c r="I65" s="66" t="n">
        <v>24</v>
      </c>
    </row>
    <row r="66" s="60" customFormat="true" ht="19.5" hidden="false" customHeight="true" outlineLevel="0" collapsed="false">
      <c r="A66" s="41"/>
      <c r="B66" s="84" t="n">
        <v>61</v>
      </c>
      <c r="C66" s="62" t="n">
        <v>51</v>
      </c>
      <c r="D66" s="63" t="n">
        <v>34.5</v>
      </c>
      <c r="E66" s="67" t="n">
        <v>34.5</v>
      </c>
      <c r="F66" s="65" t="n">
        <v>31</v>
      </c>
      <c r="G66" s="65" t="n">
        <v>14</v>
      </c>
      <c r="H66" s="65" t="n">
        <v>17</v>
      </c>
      <c r="I66" s="66" t="n">
        <v>20</v>
      </c>
    </row>
    <row r="67" s="60" customFormat="true" ht="19.5" hidden="false" customHeight="true" outlineLevel="0" collapsed="false">
      <c r="A67" s="41"/>
      <c r="B67" s="84" t="n">
        <v>62</v>
      </c>
      <c r="C67" s="62" t="n">
        <v>51</v>
      </c>
      <c r="D67" s="63" t="n">
        <v>44</v>
      </c>
      <c r="E67" s="67" t="n">
        <v>44</v>
      </c>
      <c r="F67" s="65" t="n">
        <v>40.5</v>
      </c>
      <c r="G67" s="65" t="n">
        <v>14</v>
      </c>
      <c r="H67" s="65" t="n">
        <v>14</v>
      </c>
      <c r="I67" s="66" t="n">
        <v>18</v>
      </c>
    </row>
    <row r="68" s="60" customFormat="true" ht="19.5" hidden="false" customHeight="true" outlineLevel="0" collapsed="false">
      <c r="A68" s="41"/>
      <c r="B68" s="84" t="n">
        <v>63</v>
      </c>
      <c r="C68" s="62" t="n">
        <v>51</v>
      </c>
      <c r="D68" s="63" t="n">
        <v>55</v>
      </c>
      <c r="E68" s="67" t="n">
        <v>55</v>
      </c>
      <c r="F68" s="65" t="n">
        <v>40</v>
      </c>
      <c r="G68" s="65" t="n">
        <v>18</v>
      </c>
      <c r="H68" s="65" t="n">
        <v>26</v>
      </c>
      <c r="I68" s="66" t="n">
        <v>30</v>
      </c>
    </row>
    <row r="69" s="60" customFormat="true" ht="19.5" hidden="false" customHeight="true" outlineLevel="0" collapsed="false">
      <c r="A69" s="41"/>
      <c r="B69" s="84" t="n">
        <v>64</v>
      </c>
      <c r="C69" s="62" t="n">
        <v>51</v>
      </c>
      <c r="D69" s="63" t="n">
        <v>58</v>
      </c>
      <c r="E69" s="67" t="n">
        <v>57.9</v>
      </c>
      <c r="F69" s="65" t="n">
        <v>57.9</v>
      </c>
      <c r="G69" s="65" t="n">
        <v>18.7</v>
      </c>
      <c r="H69" s="65" t="n">
        <v>33</v>
      </c>
      <c r="I69" s="66" t="n">
        <v>39.4</v>
      </c>
    </row>
    <row r="70" s="60" customFormat="true" ht="19.5" hidden="false" customHeight="true" outlineLevel="0" collapsed="false">
      <c r="A70" s="41"/>
      <c r="B70" s="84" t="n">
        <v>65</v>
      </c>
      <c r="C70" s="62" t="n">
        <v>51</v>
      </c>
      <c r="D70" s="63" t="n">
        <v>67</v>
      </c>
      <c r="E70" s="67" t="n">
        <v>66.5</v>
      </c>
      <c r="F70" s="65" t="n">
        <v>57.9</v>
      </c>
      <c r="G70" s="65" t="n">
        <v>18.7</v>
      </c>
      <c r="H70" s="65" t="n">
        <v>33</v>
      </c>
      <c r="I70" s="66" t="n">
        <v>39.4</v>
      </c>
    </row>
    <row r="71" s="60" customFormat="true" ht="19.5" hidden="false" customHeight="true" outlineLevel="0" collapsed="false">
      <c r="A71" s="41"/>
      <c r="B71" s="84" t="n">
        <v>66</v>
      </c>
      <c r="C71" s="62" t="n">
        <v>51</v>
      </c>
      <c r="D71" s="63" t="n">
        <v>85</v>
      </c>
      <c r="E71" s="67" t="n">
        <v>84</v>
      </c>
      <c r="F71" s="65" t="n">
        <v>64.2</v>
      </c>
      <c r="G71" s="65" t="n">
        <v>25</v>
      </c>
      <c r="H71" s="65" t="n">
        <v>35</v>
      </c>
      <c r="I71" s="66" t="n">
        <v>41</v>
      </c>
    </row>
    <row r="72" s="60" customFormat="true" ht="19.5" hidden="false" customHeight="true" outlineLevel="0" collapsed="false">
      <c r="A72" s="41"/>
      <c r="B72" s="84" t="n">
        <v>67</v>
      </c>
      <c r="C72" s="62" t="n">
        <v>55</v>
      </c>
      <c r="D72" s="63" t="n">
        <v>76</v>
      </c>
      <c r="E72" s="67" t="n">
        <v>75.4</v>
      </c>
      <c r="F72" s="65" t="n">
        <v>75.4</v>
      </c>
      <c r="G72" s="65" t="n">
        <v>28.6</v>
      </c>
      <c r="H72" s="65" t="n">
        <v>22.8</v>
      </c>
      <c r="I72" s="66" t="n">
        <v>26.8</v>
      </c>
    </row>
    <row r="73" s="60" customFormat="true" ht="19.5" hidden="false" customHeight="true" outlineLevel="0" collapsed="false">
      <c r="A73" s="41"/>
      <c r="B73" s="84" t="n">
        <v>68</v>
      </c>
      <c r="C73" s="62" t="n">
        <v>56</v>
      </c>
      <c r="D73" s="63" t="n">
        <v>76</v>
      </c>
      <c r="E73" s="67" t="n">
        <v>75.4</v>
      </c>
      <c r="F73" s="65" t="n">
        <v>75.4</v>
      </c>
      <c r="G73" s="65" t="n">
        <v>28.6</v>
      </c>
      <c r="H73" s="65" t="n">
        <v>35.1</v>
      </c>
      <c r="I73" s="66" t="n">
        <v>38.6</v>
      </c>
    </row>
    <row r="74" s="60" customFormat="true" ht="19.5" hidden="false" customHeight="true" outlineLevel="0" collapsed="false">
      <c r="A74" s="41"/>
      <c r="B74" s="84" t="n">
        <v>69</v>
      </c>
      <c r="C74" s="62" t="n">
        <v>57</v>
      </c>
      <c r="D74" s="63" t="n">
        <v>55</v>
      </c>
      <c r="E74" s="67" t="n">
        <v>55</v>
      </c>
      <c r="F74" s="65" t="n">
        <v>53.5</v>
      </c>
      <c r="G74" s="65" t="n">
        <v>23</v>
      </c>
      <c r="H74" s="65" t="n">
        <v>23</v>
      </c>
      <c r="I74" s="66" t="n">
        <v>27</v>
      </c>
    </row>
    <row r="75" s="60" customFormat="true" ht="19.5" hidden="false" customHeight="true" outlineLevel="0" collapsed="false">
      <c r="A75" s="41"/>
      <c r="B75" s="84" t="n">
        <v>70</v>
      </c>
      <c r="C75" s="62" t="n">
        <v>57</v>
      </c>
      <c r="D75" s="63" t="n">
        <v>58</v>
      </c>
      <c r="E75" s="67" t="n">
        <v>57.9</v>
      </c>
      <c r="F75" s="65" t="n">
        <v>57.9</v>
      </c>
      <c r="G75" s="65" t="n">
        <v>25</v>
      </c>
      <c r="H75" s="65" t="n">
        <v>33</v>
      </c>
      <c r="I75" s="66" t="n">
        <v>39.4</v>
      </c>
    </row>
    <row r="76" s="60" customFormat="true" ht="19.5" hidden="false" customHeight="true" outlineLevel="0" collapsed="false">
      <c r="A76" s="41"/>
      <c r="B76" s="84" t="n">
        <v>71</v>
      </c>
      <c r="C76" s="62" t="n">
        <v>57</v>
      </c>
      <c r="D76" s="63" t="n">
        <v>67</v>
      </c>
      <c r="E76" s="67" t="n">
        <v>66.5</v>
      </c>
      <c r="F76" s="65" t="n">
        <v>57.9</v>
      </c>
      <c r="G76" s="65" t="n">
        <v>25</v>
      </c>
      <c r="H76" s="65" t="n">
        <v>33</v>
      </c>
      <c r="I76" s="66" t="n">
        <v>39.4</v>
      </c>
    </row>
    <row r="77" s="60" customFormat="true" ht="19.5" hidden="false" customHeight="true" outlineLevel="0" collapsed="false">
      <c r="A77" s="41"/>
      <c r="B77" s="84" t="n">
        <v>72</v>
      </c>
      <c r="C77" s="62" t="n">
        <v>57</v>
      </c>
      <c r="D77" s="63" t="n">
        <v>67</v>
      </c>
      <c r="E77" s="67" t="n">
        <v>67</v>
      </c>
      <c r="F77" s="65" t="n">
        <v>62.4</v>
      </c>
      <c r="G77" s="65" t="n">
        <v>20</v>
      </c>
      <c r="H77" s="65" t="n">
        <v>22</v>
      </c>
      <c r="I77" s="66" t="n">
        <v>26.5</v>
      </c>
    </row>
    <row r="78" s="60" customFormat="true" ht="19.5" hidden="false" customHeight="true" outlineLevel="0" collapsed="false">
      <c r="A78" s="41"/>
      <c r="B78" s="84" t="n">
        <v>73</v>
      </c>
      <c r="C78" s="62" t="n">
        <v>57</v>
      </c>
      <c r="D78" s="63" t="n">
        <v>67</v>
      </c>
      <c r="E78" s="67" t="n">
        <v>67</v>
      </c>
      <c r="F78" s="65" t="n">
        <v>62.5</v>
      </c>
      <c r="G78" s="65" t="n">
        <v>23</v>
      </c>
      <c r="H78" s="65" t="n">
        <v>31</v>
      </c>
      <c r="I78" s="66" t="n">
        <v>38</v>
      </c>
    </row>
    <row r="79" s="60" customFormat="true" ht="19.5" hidden="false" customHeight="true" outlineLevel="0" collapsed="false">
      <c r="A79" s="41"/>
      <c r="B79" s="84" t="n">
        <v>74</v>
      </c>
      <c r="C79" s="62" t="n">
        <v>57</v>
      </c>
      <c r="D79" s="63" t="n">
        <v>93.5</v>
      </c>
      <c r="E79" s="67" t="n">
        <v>93</v>
      </c>
      <c r="F79" s="65" t="n">
        <v>85.4</v>
      </c>
      <c r="G79" s="65" t="n">
        <v>25</v>
      </c>
      <c r="H79" s="65" t="n">
        <v>26</v>
      </c>
      <c r="I79" s="66" t="n">
        <v>32.5</v>
      </c>
    </row>
    <row r="80" s="60" customFormat="true" ht="19.5" hidden="false" customHeight="true" outlineLevel="0" collapsed="false">
      <c r="A80" s="41"/>
      <c r="B80" s="84" t="n">
        <v>75</v>
      </c>
      <c r="C80" s="62" t="n">
        <v>57</v>
      </c>
      <c r="D80" s="63" t="n">
        <v>94.5</v>
      </c>
      <c r="E80" s="67" t="n">
        <v>94.2</v>
      </c>
      <c r="F80" s="65" t="n">
        <v>76.4</v>
      </c>
      <c r="G80" s="65" t="n">
        <v>30.2</v>
      </c>
      <c r="H80" s="65" t="n">
        <v>38.9</v>
      </c>
      <c r="I80" s="66" t="n">
        <v>48.4</v>
      </c>
    </row>
    <row r="81" s="60" customFormat="true" ht="19.5" hidden="false" customHeight="true" outlineLevel="0" collapsed="false">
      <c r="A81" s="41"/>
      <c r="B81" s="84" t="n">
        <v>76</v>
      </c>
      <c r="C81" s="62" t="n">
        <v>57</v>
      </c>
      <c r="D81" s="63" t="n">
        <v>94.5</v>
      </c>
      <c r="E81" s="67" t="n">
        <v>94.5</v>
      </c>
      <c r="F81" s="65" t="n">
        <v>75</v>
      </c>
      <c r="G81" s="65" t="n">
        <v>28</v>
      </c>
      <c r="H81" s="65" t="n">
        <v>35</v>
      </c>
      <c r="I81" s="66" t="n">
        <v>41.2</v>
      </c>
    </row>
    <row r="82" s="60" customFormat="true" ht="19.5" hidden="false" customHeight="true" outlineLevel="0" collapsed="false">
      <c r="A82" s="41"/>
      <c r="B82" s="84" t="n">
        <v>77</v>
      </c>
      <c r="C82" s="62" t="n">
        <v>60</v>
      </c>
      <c r="D82" s="63" t="n">
        <v>41</v>
      </c>
      <c r="E82" s="67" t="n">
        <v>40</v>
      </c>
      <c r="F82" s="65" t="n">
        <v>28.5</v>
      </c>
      <c r="G82" s="65" t="n">
        <v>10</v>
      </c>
      <c r="H82" s="65" t="n">
        <v>20</v>
      </c>
      <c r="I82" s="66" t="n">
        <v>26</v>
      </c>
    </row>
    <row r="83" s="60" customFormat="true" ht="19.5" hidden="false" customHeight="true" outlineLevel="0" collapsed="false">
      <c r="A83" s="41"/>
      <c r="B83" s="84" t="n">
        <v>78</v>
      </c>
      <c r="C83" s="62" t="n">
        <v>61</v>
      </c>
      <c r="D83" s="63" t="n">
        <v>51</v>
      </c>
      <c r="E83" s="67" t="n">
        <v>51</v>
      </c>
      <c r="F83" s="65" t="n">
        <v>48.5</v>
      </c>
      <c r="G83" s="65" t="n">
        <v>15.5</v>
      </c>
      <c r="H83" s="65" t="n">
        <v>14</v>
      </c>
      <c r="I83" s="66" t="n">
        <v>18.5</v>
      </c>
    </row>
    <row r="84" s="60" customFormat="true" ht="19.5" hidden="false" customHeight="true" outlineLevel="0" collapsed="false">
      <c r="A84" s="41"/>
      <c r="B84" s="84" t="n">
        <v>79</v>
      </c>
      <c r="C84" s="62" t="n">
        <v>61</v>
      </c>
      <c r="D84" s="63" t="n">
        <v>52</v>
      </c>
      <c r="E84" s="67" t="n">
        <v>52</v>
      </c>
      <c r="F84" s="65" t="n">
        <v>47</v>
      </c>
      <c r="G84" s="65" t="n">
        <v>16</v>
      </c>
      <c r="H84" s="65" t="n">
        <v>25</v>
      </c>
      <c r="I84" s="66" t="n">
        <v>29</v>
      </c>
    </row>
    <row r="85" s="60" customFormat="true" ht="19.5" hidden="false" customHeight="true" outlineLevel="0" collapsed="false">
      <c r="A85" s="41"/>
      <c r="B85" s="84" t="n">
        <v>80</v>
      </c>
      <c r="C85" s="62" t="n">
        <v>62</v>
      </c>
      <c r="D85" s="63" t="n">
        <v>46</v>
      </c>
      <c r="E85" s="67" t="n">
        <v>45</v>
      </c>
      <c r="F85" s="65" t="n">
        <v>42.5</v>
      </c>
      <c r="G85" s="65" t="n">
        <v>13</v>
      </c>
      <c r="H85" s="65" t="n">
        <v>9</v>
      </c>
      <c r="I85" s="66" t="n">
        <v>11</v>
      </c>
    </row>
    <row r="86" s="60" customFormat="true" ht="19.5" hidden="false" customHeight="true" outlineLevel="0" collapsed="false">
      <c r="A86" s="41"/>
      <c r="B86" s="84" t="n">
        <v>81</v>
      </c>
      <c r="C86" s="62" t="n">
        <v>63</v>
      </c>
      <c r="D86" s="63" t="n">
        <v>49</v>
      </c>
      <c r="E86" s="67" t="n">
        <v>48.5</v>
      </c>
      <c r="F86" s="65" t="n">
        <v>45.5</v>
      </c>
      <c r="G86" s="65" t="n">
        <v>17</v>
      </c>
      <c r="H86" s="65" t="n">
        <v>17</v>
      </c>
      <c r="I86" s="66" t="n">
        <v>21</v>
      </c>
    </row>
    <row r="87" s="60" customFormat="true" ht="19.5" hidden="false" customHeight="true" outlineLevel="0" collapsed="false">
      <c r="A87" s="41"/>
      <c r="B87" s="84" t="n">
        <v>82</v>
      </c>
      <c r="C87" s="62" t="n">
        <v>63</v>
      </c>
      <c r="D87" s="63" t="n">
        <v>55</v>
      </c>
      <c r="E87" s="67" t="n">
        <v>55</v>
      </c>
      <c r="F87" s="65" t="n">
        <v>45.5</v>
      </c>
      <c r="G87" s="65" t="n">
        <v>16</v>
      </c>
      <c r="H87" s="65" t="n">
        <v>30</v>
      </c>
      <c r="I87" s="66" t="n">
        <v>36</v>
      </c>
    </row>
    <row r="88" s="60" customFormat="true" ht="19.5" hidden="false" customHeight="true" outlineLevel="0" collapsed="false">
      <c r="A88" s="41"/>
      <c r="B88" s="84" t="n">
        <v>83</v>
      </c>
      <c r="C88" s="62" t="n">
        <v>63</v>
      </c>
      <c r="D88" s="63" t="n">
        <v>62</v>
      </c>
      <c r="E88" s="67" t="n">
        <v>61.7</v>
      </c>
      <c r="F88" s="65" t="n">
        <v>44</v>
      </c>
      <c r="G88" s="65" t="n">
        <v>19.1</v>
      </c>
      <c r="H88" s="65" t="n">
        <v>25.4</v>
      </c>
      <c r="I88" s="66" t="n">
        <v>28.4</v>
      </c>
    </row>
    <row r="89" s="60" customFormat="true" ht="19.5" hidden="false" customHeight="true" outlineLevel="0" collapsed="false">
      <c r="A89" s="41"/>
      <c r="B89" s="84" t="n">
        <v>84</v>
      </c>
      <c r="C89" s="62" t="n">
        <v>63</v>
      </c>
      <c r="D89" s="63" t="n">
        <v>67</v>
      </c>
      <c r="E89" s="67" t="n">
        <v>65</v>
      </c>
      <c r="F89" s="65" t="n">
        <v>60.3</v>
      </c>
      <c r="G89" s="65" t="n">
        <v>18</v>
      </c>
      <c r="H89" s="65" t="n">
        <v>26</v>
      </c>
      <c r="I89" s="66" t="n">
        <v>30</v>
      </c>
    </row>
    <row r="90" s="60" customFormat="true" ht="19.5" hidden="false" customHeight="true" outlineLevel="0" collapsed="false">
      <c r="A90" s="41"/>
      <c r="B90" s="84" t="n">
        <v>85</v>
      </c>
      <c r="C90" s="62" t="n">
        <v>63</v>
      </c>
      <c r="D90" s="63" t="n">
        <v>85</v>
      </c>
      <c r="E90" s="67" t="n">
        <v>77</v>
      </c>
      <c r="F90" s="65" t="n">
        <v>64.2</v>
      </c>
      <c r="G90" s="65" t="n">
        <v>28</v>
      </c>
      <c r="H90" s="65" t="n">
        <v>35</v>
      </c>
      <c r="I90" s="66" t="n">
        <v>41</v>
      </c>
    </row>
    <row r="91" s="60" customFormat="true" ht="19.5" hidden="false" customHeight="true" outlineLevel="0" collapsed="false">
      <c r="A91" s="41"/>
      <c r="B91" s="84" t="n">
        <v>86</v>
      </c>
      <c r="C91" s="62" t="n">
        <v>63</v>
      </c>
      <c r="D91" s="63" t="n">
        <v>86</v>
      </c>
      <c r="E91" s="67" t="n">
        <v>85.7</v>
      </c>
      <c r="F91" s="65" t="n">
        <v>77.2</v>
      </c>
      <c r="G91" s="65" t="n">
        <v>36.3</v>
      </c>
      <c r="H91" s="65" t="n">
        <v>35.7</v>
      </c>
      <c r="I91" s="66" t="n">
        <v>46.7</v>
      </c>
    </row>
    <row r="92" s="60" customFormat="true" ht="19.5" hidden="false" customHeight="true" outlineLevel="0" collapsed="false">
      <c r="A92" s="41"/>
      <c r="B92" s="84" t="n">
        <v>87</v>
      </c>
      <c r="C92" s="62" t="n">
        <v>63</v>
      </c>
      <c r="D92" s="63" t="n">
        <v>87.5</v>
      </c>
      <c r="E92" s="67" t="n">
        <v>87.5</v>
      </c>
      <c r="F92" s="65" t="n">
        <v>75.3</v>
      </c>
      <c r="G92" s="65" t="n">
        <v>31.5</v>
      </c>
      <c r="H92" s="65" t="n">
        <v>45</v>
      </c>
      <c r="I92" s="66" t="n">
        <v>57</v>
      </c>
    </row>
    <row r="93" s="60" customFormat="true" ht="19.5" hidden="false" customHeight="true" outlineLevel="0" collapsed="false">
      <c r="A93" s="41"/>
      <c r="B93" s="84" t="n">
        <v>88</v>
      </c>
      <c r="C93" s="62" t="n">
        <v>63</v>
      </c>
      <c r="D93" s="63" t="n">
        <v>100</v>
      </c>
      <c r="E93" s="67" t="n">
        <v>100</v>
      </c>
      <c r="F93" s="65" t="n">
        <v>80.3</v>
      </c>
      <c r="G93" s="65" t="n">
        <v>31.5</v>
      </c>
      <c r="H93" s="65" t="n">
        <v>45</v>
      </c>
      <c r="I93" s="66" t="n">
        <v>57</v>
      </c>
    </row>
    <row r="94" s="60" customFormat="true" ht="19.5" hidden="false" customHeight="true" outlineLevel="0" collapsed="false">
      <c r="A94" s="41"/>
      <c r="B94" s="84" t="n">
        <v>89</v>
      </c>
      <c r="C94" s="62" t="n">
        <v>63</v>
      </c>
      <c r="D94" s="63" t="n">
        <v>100</v>
      </c>
      <c r="E94" s="67" t="n">
        <v>100</v>
      </c>
      <c r="F94" s="65" t="n">
        <v>80.3</v>
      </c>
      <c r="G94" s="65" t="n">
        <v>32</v>
      </c>
      <c r="H94" s="65" t="n">
        <v>58</v>
      </c>
      <c r="I94" s="66" t="n">
        <v>70</v>
      </c>
    </row>
    <row r="95" s="60" customFormat="true" ht="19.5" hidden="false" customHeight="true" outlineLevel="0" collapsed="false">
      <c r="A95" s="41"/>
      <c r="B95" s="84" t="n">
        <v>90</v>
      </c>
      <c r="C95" s="62" t="n">
        <v>63</v>
      </c>
      <c r="D95" s="63" t="n">
        <v>118</v>
      </c>
      <c r="E95" s="67" t="n">
        <v>118</v>
      </c>
      <c r="F95" s="65" t="n">
        <v>100.3</v>
      </c>
      <c r="G95" s="65" t="n">
        <v>35</v>
      </c>
      <c r="H95" s="65" t="n">
        <v>60</v>
      </c>
      <c r="I95" s="66" t="n">
        <v>70</v>
      </c>
    </row>
    <row r="96" s="60" customFormat="true" ht="19.5" hidden="false" customHeight="true" outlineLevel="0" collapsed="false">
      <c r="A96" s="41"/>
      <c r="B96" s="84" t="n">
        <v>91</v>
      </c>
      <c r="C96" s="62" t="n">
        <v>63</v>
      </c>
      <c r="D96" s="63" t="n">
        <v>118</v>
      </c>
      <c r="E96" s="67" t="n">
        <v>118</v>
      </c>
      <c r="F96" s="65" t="n">
        <v>100.3</v>
      </c>
      <c r="G96" s="65" t="n">
        <v>35</v>
      </c>
      <c r="H96" s="65" t="n">
        <v>80</v>
      </c>
      <c r="I96" s="66" t="n">
        <v>90</v>
      </c>
    </row>
    <row r="97" s="60" customFormat="true" ht="19.5" hidden="false" customHeight="true" outlineLevel="0" collapsed="false">
      <c r="A97" s="41"/>
      <c r="B97" s="84" t="n">
        <v>92</v>
      </c>
      <c r="C97" s="62" t="n">
        <v>66</v>
      </c>
      <c r="D97" s="63" t="n">
        <v>83</v>
      </c>
      <c r="E97" s="67" t="n">
        <v>81.5</v>
      </c>
      <c r="F97" s="65" t="n">
        <v>81.5</v>
      </c>
      <c r="G97" s="65" t="n">
        <v>28.6</v>
      </c>
      <c r="H97" s="65" t="n">
        <v>32.1</v>
      </c>
      <c r="I97" s="66" t="n">
        <v>40</v>
      </c>
    </row>
    <row r="98" s="60" customFormat="true" ht="19.5" hidden="false" customHeight="true" outlineLevel="0" collapsed="false">
      <c r="A98" s="41"/>
      <c r="B98" s="84" t="n">
        <v>93</v>
      </c>
      <c r="C98" s="62" t="n">
        <v>68</v>
      </c>
      <c r="D98" s="63" t="n">
        <v>67</v>
      </c>
      <c r="E98" s="67" t="n">
        <v>66.5</v>
      </c>
      <c r="F98" s="65" t="n">
        <v>57.9</v>
      </c>
      <c r="G98" s="65" t="n">
        <v>18.7</v>
      </c>
      <c r="H98" s="65" t="n">
        <v>33</v>
      </c>
      <c r="I98" s="66" t="n">
        <v>39.4</v>
      </c>
    </row>
    <row r="99" s="60" customFormat="true" ht="19.5" hidden="false" customHeight="true" outlineLevel="0" collapsed="false">
      <c r="A99" s="41"/>
      <c r="B99" s="84" t="n">
        <v>94</v>
      </c>
      <c r="C99" s="62" t="n">
        <v>71</v>
      </c>
      <c r="D99" s="63" t="n">
        <v>128</v>
      </c>
      <c r="E99" s="67" t="n">
        <v>127</v>
      </c>
      <c r="F99" s="65" t="n">
        <v>127</v>
      </c>
      <c r="G99" s="65" t="n">
        <v>31.8</v>
      </c>
      <c r="H99" s="65" t="n">
        <v>25.4</v>
      </c>
      <c r="I99" s="66" t="n">
        <v>33.3</v>
      </c>
    </row>
    <row r="100" s="60" customFormat="true" ht="19.5" hidden="false" customHeight="true" outlineLevel="0" collapsed="false">
      <c r="A100" s="41"/>
      <c r="B100" s="84" t="n">
        <v>95</v>
      </c>
      <c r="C100" s="62" t="n">
        <v>72</v>
      </c>
      <c r="D100" s="63" t="n">
        <v>55</v>
      </c>
      <c r="E100" s="67" t="n">
        <v>55</v>
      </c>
      <c r="F100" s="65" t="n">
        <v>51</v>
      </c>
      <c r="G100" s="65" t="n">
        <v>20</v>
      </c>
      <c r="H100" s="65" t="n">
        <v>20</v>
      </c>
      <c r="I100" s="66" t="n">
        <v>26</v>
      </c>
    </row>
    <row r="101" s="60" customFormat="true" ht="19.5" hidden="false" customHeight="true" outlineLevel="0" collapsed="false">
      <c r="A101" s="41"/>
      <c r="B101" s="84" t="n">
        <v>96</v>
      </c>
      <c r="C101" s="62" t="n">
        <v>72</v>
      </c>
      <c r="D101" s="63" t="n">
        <v>55</v>
      </c>
      <c r="E101" s="67" t="n">
        <v>55</v>
      </c>
      <c r="F101" s="65" t="n">
        <v>51</v>
      </c>
      <c r="G101" s="65" t="n">
        <v>20</v>
      </c>
      <c r="H101" s="65" t="n">
        <v>24</v>
      </c>
      <c r="I101" s="66" t="n">
        <v>30</v>
      </c>
    </row>
    <row r="102" s="60" customFormat="true" ht="19.5" hidden="false" customHeight="true" outlineLevel="0" collapsed="false">
      <c r="A102" s="41"/>
      <c r="B102" s="84" t="n">
        <v>97</v>
      </c>
      <c r="C102" s="62" t="n">
        <v>72</v>
      </c>
      <c r="D102" s="63" t="n">
        <v>67</v>
      </c>
      <c r="E102" s="67" t="n">
        <v>66</v>
      </c>
      <c r="F102" s="65" t="n">
        <v>61</v>
      </c>
      <c r="G102" s="65" t="n">
        <v>25</v>
      </c>
      <c r="H102" s="65" t="n">
        <v>25</v>
      </c>
      <c r="I102" s="66" t="n">
        <v>32</v>
      </c>
    </row>
    <row r="103" s="60" customFormat="true" ht="19.5" hidden="false" customHeight="true" outlineLevel="0" collapsed="false">
      <c r="A103" s="41"/>
      <c r="B103" s="84" t="n">
        <v>98</v>
      </c>
      <c r="C103" s="62" t="n">
        <v>72</v>
      </c>
      <c r="D103" s="63" t="n">
        <v>71</v>
      </c>
      <c r="E103" s="67" t="n">
        <v>71</v>
      </c>
      <c r="F103" s="65" t="n">
        <v>66</v>
      </c>
      <c r="G103" s="65" t="n">
        <v>25</v>
      </c>
      <c r="H103" s="65" t="n">
        <v>33</v>
      </c>
      <c r="I103" s="66" t="n">
        <v>39</v>
      </c>
    </row>
    <row r="104" s="60" customFormat="true" ht="19.5" hidden="false" customHeight="true" outlineLevel="0" collapsed="false">
      <c r="A104" s="41"/>
      <c r="B104" s="84" t="n">
        <v>99</v>
      </c>
      <c r="C104" s="62" t="n">
        <v>72</v>
      </c>
      <c r="D104" s="63" t="n">
        <v>93.5</v>
      </c>
      <c r="E104" s="67" t="n">
        <v>93.5</v>
      </c>
      <c r="F104" s="65" t="n">
        <v>86</v>
      </c>
      <c r="G104" s="65" t="n">
        <v>35</v>
      </c>
      <c r="H104" s="65" t="n">
        <v>35</v>
      </c>
      <c r="I104" s="66" t="n">
        <v>41</v>
      </c>
    </row>
    <row r="105" s="60" customFormat="true" ht="19.5" hidden="false" customHeight="true" outlineLevel="0" collapsed="false">
      <c r="A105" s="41"/>
      <c r="B105" s="84" t="n">
        <v>100</v>
      </c>
      <c r="C105" s="62" t="n">
        <v>75</v>
      </c>
      <c r="D105" s="63" t="n">
        <v>62</v>
      </c>
      <c r="E105" s="67" t="n">
        <v>61.5</v>
      </c>
      <c r="F105" s="65" t="n">
        <v>60</v>
      </c>
      <c r="G105" s="65" t="n">
        <v>21</v>
      </c>
      <c r="H105" s="65" t="n">
        <v>22</v>
      </c>
      <c r="I105" s="66" t="n">
        <v>28</v>
      </c>
    </row>
    <row r="106" s="60" customFormat="true" ht="19.5" hidden="false" customHeight="true" outlineLevel="0" collapsed="false">
      <c r="A106" s="41"/>
      <c r="B106" s="84" t="n">
        <v>101</v>
      </c>
      <c r="C106" s="62" t="n">
        <v>75</v>
      </c>
      <c r="D106" s="63" t="n">
        <v>67</v>
      </c>
      <c r="E106" s="67" t="n">
        <v>35</v>
      </c>
      <c r="F106" s="65" t="n">
        <v>35</v>
      </c>
      <c r="G106" s="65" t="n">
        <v>21</v>
      </c>
      <c r="H106" s="65" t="n">
        <v>30</v>
      </c>
      <c r="I106" s="66" t="n">
        <v>37</v>
      </c>
    </row>
    <row r="107" s="60" customFormat="true" ht="19.5" hidden="false" customHeight="true" outlineLevel="0" collapsed="false">
      <c r="A107" s="41"/>
      <c r="B107" s="84" t="n">
        <v>102</v>
      </c>
      <c r="C107" s="62" t="n">
        <v>75</v>
      </c>
      <c r="D107" s="63" t="n">
        <v>80</v>
      </c>
      <c r="E107" s="67" t="n">
        <v>80</v>
      </c>
      <c r="F107" s="65" t="n">
        <v>75</v>
      </c>
      <c r="G107" s="65" t="n">
        <v>28</v>
      </c>
      <c r="H107" s="65" t="n">
        <v>27</v>
      </c>
      <c r="I107" s="66" t="n">
        <v>31.5</v>
      </c>
    </row>
    <row r="108" s="60" customFormat="true" ht="19.5" hidden="false" customHeight="true" outlineLevel="0" collapsed="false">
      <c r="A108" s="41"/>
      <c r="B108" s="84" t="n">
        <v>103</v>
      </c>
      <c r="C108" s="62" t="n">
        <v>75</v>
      </c>
      <c r="D108" s="63" t="n">
        <v>99</v>
      </c>
      <c r="E108" s="67" t="n">
        <v>98.8</v>
      </c>
      <c r="F108" s="65" t="n">
        <v>77.2</v>
      </c>
      <c r="G108" s="65" t="n">
        <v>36.3</v>
      </c>
      <c r="H108" s="65" t="n">
        <v>35.7</v>
      </c>
      <c r="I108" s="66" t="n">
        <v>46.7</v>
      </c>
    </row>
    <row r="109" s="60" customFormat="true" ht="19.5" hidden="false" customHeight="true" outlineLevel="0" collapsed="false">
      <c r="A109" s="41"/>
      <c r="B109" s="84" t="n">
        <v>104</v>
      </c>
      <c r="C109" s="62" t="n">
        <v>75</v>
      </c>
      <c r="D109" s="63" t="n">
        <v>101.5</v>
      </c>
      <c r="E109" s="67" t="n">
        <v>101</v>
      </c>
      <c r="F109" s="65" t="n">
        <v>91</v>
      </c>
      <c r="G109" s="65" t="n">
        <v>35</v>
      </c>
      <c r="H109" s="65" t="n">
        <v>45</v>
      </c>
      <c r="I109" s="66" t="n">
        <v>51</v>
      </c>
    </row>
    <row r="110" s="60" customFormat="true" ht="19.5" hidden="false" customHeight="true" outlineLevel="0" collapsed="false">
      <c r="A110" s="41"/>
      <c r="B110" s="84" t="n">
        <v>105</v>
      </c>
      <c r="C110" s="62" t="n">
        <v>76</v>
      </c>
      <c r="D110" s="63" t="n">
        <v>88.5</v>
      </c>
      <c r="E110" s="67" t="n">
        <v>88.1</v>
      </c>
      <c r="F110" s="65" t="n">
        <v>79.2</v>
      </c>
      <c r="G110" s="65" t="n">
        <v>25</v>
      </c>
      <c r="H110" s="65" t="n">
        <v>33</v>
      </c>
      <c r="I110" s="66" t="n">
        <v>39.4</v>
      </c>
    </row>
    <row r="111" s="60" customFormat="true" ht="19.5" hidden="false" customHeight="true" outlineLevel="0" collapsed="false">
      <c r="A111" s="41"/>
      <c r="B111" s="84" t="n">
        <v>106</v>
      </c>
      <c r="C111" s="62" t="n">
        <v>80</v>
      </c>
      <c r="D111" s="63" t="n">
        <v>50</v>
      </c>
      <c r="E111" s="67" t="n">
        <v>48.5</v>
      </c>
      <c r="F111" s="65" t="n">
        <v>45.5</v>
      </c>
      <c r="G111" s="65" t="n">
        <v>16</v>
      </c>
      <c r="H111" s="65" t="n">
        <v>30</v>
      </c>
      <c r="I111" s="66" t="n">
        <v>36</v>
      </c>
    </row>
    <row r="112" s="60" customFormat="true" ht="19.5" hidden="false" customHeight="true" outlineLevel="0" collapsed="false">
      <c r="A112" s="41"/>
      <c r="B112" s="84" t="n">
        <v>107</v>
      </c>
      <c r="C112" s="62" t="n">
        <v>80</v>
      </c>
      <c r="D112" s="63" t="n">
        <v>51</v>
      </c>
      <c r="E112" s="67" t="n">
        <v>50</v>
      </c>
      <c r="F112" s="65" t="n">
        <v>47.2</v>
      </c>
      <c r="G112" s="65" t="n">
        <v>12</v>
      </c>
      <c r="H112" s="65" t="n">
        <v>22</v>
      </c>
      <c r="I112" s="66" t="n">
        <v>26</v>
      </c>
    </row>
    <row r="113" s="60" customFormat="true" ht="19.5" hidden="false" customHeight="true" outlineLevel="0" collapsed="false">
      <c r="A113" s="41"/>
      <c r="B113" s="84" t="n">
        <v>108</v>
      </c>
      <c r="C113" s="62" t="n">
        <v>83</v>
      </c>
      <c r="D113" s="63" t="n">
        <v>76</v>
      </c>
      <c r="E113" s="67" t="n">
        <v>75.4</v>
      </c>
      <c r="F113" s="65" t="n">
        <v>75.2</v>
      </c>
      <c r="G113" s="65" t="n">
        <v>28.6</v>
      </c>
      <c r="H113" s="65" t="n">
        <v>22.8</v>
      </c>
      <c r="I113" s="66" t="n">
        <v>26.8</v>
      </c>
    </row>
    <row r="114" s="60" customFormat="true" ht="19.5" hidden="false" customHeight="true" outlineLevel="0" collapsed="false">
      <c r="A114" s="41"/>
      <c r="B114" s="84" t="n">
        <v>109</v>
      </c>
      <c r="C114" s="62" t="n">
        <v>85</v>
      </c>
      <c r="D114" s="63" t="n">
        <v>52</v>
      </c>
      <c r="E114" s="67" t="n">
        <v>52</v>
      </c>
      <c r="F114" s="65" t="n">
        <v>50.5</v>
      </c>
      <c r="G114" s="65" t="n">
        <v>19</v>
      </c>
      <c r="H114" s="65" t="n">
        <v>45</v>
      </c>
      <c r="I114" s="66" t="n">
        <v>51</v>
      </c>
    </row>
    <row r="115" s="60" customFormat="true" ht="19.5" hidden="false" customHeight="true" outlineLevel="0" collapsed="false">
      <c r="A115" s="41"/>
      <c r="B115" s="84" t="n">
        <v>110</v>
      </c>
      <c r="C115" s="62" t="n">
        <v>95</v>
      </c>
      <c r="D115" s="63" t="n">
        <v>94.5</v>
      </c>
      <c r="E115" s="67" t="n">
        <v>94.2</v>
      </c>
      <c r="F115" s="65" t="n">
        <v>79.2</v>
      </c>
      <c r="G115" s="65" t="n">
        <v>25</v>
      </c>
      <c r="H115" s="65" t="n">
        <v>33</v>
      </c>
      <c r="I115" s="66" t="n">
        <v>39.4</v>
      </c>
    </row>
    <row r="116" s="60" customFormat="true" ht="19.5" hidden="false" customHeight="true" outlineLevel="0" collapsed="false">
      <c r="A116" s="41"/>
      <c r="B116" s="84" t="n">
        <v>111</v>
      </c>
      <c r="C116" s="62" t="n">
        <v>97</v>
      </c>
      <c r="D116" s="63" t="n">
        <v>80</v>
      </c>
      <c r="E116" s="67" t="n">
        <v>80</v>
      </c>
      <c r="F116" s="65" t="n">
        <v>70.5</v>
      </c>
      <c r="G116" s="65" t="n">
        <v>28</v>
      </c>
      <c r="H116" s="65" t="n">
        <v>25</v>
      </c>
      <c r="I116" s="66" t="n">
        <v>29</v>
      </c>
    </row>
    <row r="117" s="60" customFormat="true" ht="19.5" hidden="false" customHeight="true" outlineLevel="0" collapsed="false">
      <c r="A117" s="41"/>
      <c r="B117" s="84" t="n">
        <v>112</v>
      </c>
      <c r="C117" s="62" t="n">
        <v>99</v>
      </c>
      <c r="D117" s="63" t="n">
        <v>128</v>
      </c>
      <c r="E117" s="67" t="n">
        <v>127</v>
      </c>
      <c r="F117" s="65" t="n">
        <v>111.5</v>
      </c>
      <c r="G117" s="65" t="n">
        <v>49.8</v>
      </c>
      <c r="H117" s="65" t="n">
        <v>54</v>
      </c>
      <c r="I117" s="66" t="n">
        <v>79.4</v>
      </c>
    </row>
    <row r="118" s="60" customFormat="true" ht="19.5" hidden="false" customHeight="true" outlineLevel="0" collapsed="false">
      <c r="A118" s="41"/>
      <c r="B118" s="84" t="n">
        <v>113</v>
      </c>
      <c r="C118" s="62" t="n">
        <v>118</v>
      </c>
      <c r="D118" s="63" t="n">
        <v>98</v>
      </c>
      <c r="E118" s="67" t="n">
        <v>97</v>
      </c>
      <c r="F118" s="65" t="n">
        <v>90.5</v>
      </c>
      <c r="G118" s="65" t="n">
        <v>29</v>
      </c>
      <c r="H118" s="65" t="n">
        <v>26</v>
      </c>
      <c r="I118" s="66" t="n">
        <v>30</v>
      </c>
    </row>
    <row r="119" s="60" customFormat="true" ht="19.5" hidden="false" customHeight="true" outlineLevel="0" collapsed="false">
      <c r="A119" s="41"/>
      <c r="B119" s="84" t="n">
        <v>114</v>
      </c>
      <c r="C119" s="62" t="n">
        <v>125</v>
      </c>
      <c r="D119" s="63" t="n">
        <v>83</v>
      </c>
      <c r="E119" s="67" t="n">
        <v>82</v>
      </c>
      <c r="F119" s="65" t="n">
        <v>80.5</v>
      </c>
      <c r="G119" s="65" t="n">
        <v>26</v>
      </c>
      <c r="H119" s="65" t="n">
        <v>13</v>
      </c>
      <c r="I119" s="66" t="n">
        <v>23</v>
      </c>
    </row>
    <row r="120" s="60" customFormat="true" ht="19.5" hidden="false" customHeight="true" outlineLevel="0" collapsed="false">
      <c r="A120" s="41"/>
      <c r="B120" s="85" t="n">
        <v>115</v>
      </c>
      <c r="C120" s="69" t="n">
        <v>125</v>
      </c>
      <c r="D120" s="70" t="n">
        <v>83</v>
      </c>
      <c r="E120" s="71" t="n">
        <v>82</v>
      </c>
      <c r="F120" s="72" t="n">
        <v>81</v>
      </c>
      <c r="G120" s="72" t="n">
        <v>26</v>
      </c>
      <c r="H120" s="72" t="n">
        <v>35</v>
      </c>
      <c r="I120" s="73" t="n">
        <v>45</v>
      </c>
    </row>
  </sheetData>
  <autoFilter ref="B5:I5"/>
  <mergeCells count="3">
    <mergeCell ref="B1:H1"/>
    <mergeCell ref="B2:D2"/>
    <mergeCell ref="G2:I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5" width="6.63"/>
    <col collapsed="false" customWidth="true" hidden="false" outlineLevel="0" max="2" min="2" style="26" width="10.5"/>
    <col collapsed="false" customWidth="true" hidden="false" outlineLevel="0" max="3" min="3" style="27" width="10.5"/>
    <col collapsed="false" customWidth="true" hidden="false" outlineLevel="0" max="4" min="4" style="28" width="10.37"/>
    <col collapsed="false" customWidth="true" hidden="false" outlineLevel="0" max="9" min="5" style="29" width="10.37"/>
    <col collapsed="false" customWidth="false" hidden="false" outlineLevel="0" max="16384" min="10" style="25" width="9"/>
  </cols>
  <sheetData>
    <row r="1" customFormat="false" ht="28.5" hidden="false" customHeight="false" outlineLevel="0" collapsed="false">
      <c r="B1" s="30" t="s">
        <v>43</v>
      </c>
      <c r="C1" s="30"/>
      <c r="D1" s="30"/>
      <c r="E1" s="30"/>
      <c r="F1" s="30"/>
      <c r="G1" s="30"/>
      <c r="H1" s="30"/>
      <c r="I1" s="31"/>
    </row>
    <row r="2" customFormat="false" ht="19.5" hidden="false" customHeight="false" outlineLevel="0" collapsed="false">
      <c r="B2" s="86" t="s">
        <v>20</v>
      </c>
      <c r="C2" s="86"/>
      <c r="D2" s="86"/>
      <c r="E2" s="33"/>
      <c r="F2" s="34"/>
      <c r="G2" s="35" t="s">
        <v>21</v>
      </c>
      <c r="H2" s="35"/>
      <c r="I2" s="35"/>
    </row>
    <row r="3" customFormat="false" ht="19.5" hidden="false" customHeight="true" outlineLevel="0" collapsed="false">
      <c r="B3" s="37" t="s">
        <v>22</v>
      </c>
      <c r="C3" s="38"/>
      <c r="D3" s="39"/>
      <c r="E3" s="39"/>
      <c r="F3" s="39"/>
      <c r="G3" s="39"/>
      <c r="H3" s="39"/>
      <c r="I3" s="40" t="s">
        <v>23</v>
      </c>
      <c r="K3" s="36" t="str">
        <f aca="false">HYPERLINK("#ﾀｲﾌﾟﾘｽﾄ!Ｃ217","TSRタイプ図面へ")</f>
        <v>TSRタイプ図面へ</v>
      </c>
    </row>
    <row r="4" customFormat="false" ht="19.5" hidden="false" customHeight="false" outlineLevel="0" collapsed="false">
      <c r="A4" s="41"/>
      <c r="B4" s="42" t="s">
        <v>24</v>
      </c>
      <c r="C4" s="43" t="s">
        <v>25</v>
      </c>
      <c r="D4" s="44" t="s">
        <v>26</v>
      </c>
      <c r="E4" s="45" t="s">
        <v>27</v>
      </c>
      <c r="F4" s="46" t="s">
        <v>28</v>
      </c>
      <c r="G4" s="46" t="s">
        <v>29</v>
      </c>
      <c r="H4" s="46" t="s">
        <v>41</v>
      </c>
      <c r="I4" s="44" t="s">
        <v>31</v>
      </c>
      <c r="K4" s="36"/>
    </row>
    <row r="5" customFormat="false" ht="20.25" hidden="false" customHeight="false" outlineLevel="0" collapsed="false">
      <c r="A5" s="41"/>
      <c r="B5" s="47" t="s">
        <v>32</v>
      </c>
      <c r="C5" s="48"/>
      <c r="D5" s="49" t="s">
        <v>33</v>
      </c>
      <c r="E5" s="50" t="s">
        <v>34</v>
      </c>
      <c r="F5" s="51" t="s">
        <v>35</v>
      </c>
      <c r="G5" s="52" t="s">
        <v>36</v>
      </c>
      <c r="H5" s="51" t="s">
        <v>37</v>
      </c>
      <c r="I5" s="53" t="s">
        <v>38</v>
      </c>
    </row>
    <row r="6" s="60" customFormat="true" ht="19.5" hidden="false" customHeight="true" outlineLevel="0" collapsed="false">
      <c r="A6" s="41"/>
      <c r="B6" s="87" t="n">
        <v>1</v>
      </c>
      <c r="C6" s="55" t="n">
        <v>16</v>
      </c>
      <c r="D6" s="56" t="n">
        <v>34.5</v>
      </c>
      <c r="E6" s="57" t="n">
        <v>34.5</v>
      </c>
      <c r="F6" s="58" t="n">
        <v>30.3</v>
      </c>
      <c r="G6" s="58" t="n">
        <v>12</v>
      </c>
      <c r="H6" s="58" t="n">
        <v>28</v>
      </c>
      <c r="I6" s="59" t="n">
        <v>30</v>
      </c>
    </row>
    <row r="7" s="60" customFormat="true" ht="19.5" hidden="false" customHeight="true" outlineLevel="0" collapsed="false">
      <c r="A7" s="41"/>
      <c r="B7" s="88" t="n">
        <v>2</v>
      </c>
      <c r="C7" s="62" t="n">
        <v>21</v>
      </c>
      <c r="D7" s="63" t="n">
        <v>45</v>
      </c>
      <c r="E7" s="64" t="n">
        <v>65</v>
      </c>
      <c r="F7" s="65" t="n">
        <v>44</v>
      </c>
      <c r="G7" s="65" t="n">
        <v>15</v>
      </c>
      <c r="H7" s="65" t="n">
        <v>41.5</v>
      </c>
      <c r="I7" s="66" t="n">
        <v>50</v>
      </c>
    </row>
    <row r="8" s="60" customFormat="true" ht="19.5" hidden="false" customHeight="true" outlineLevel="0" collapsed="false">
      <c r="A8" s="41"/>
      <c r="B8" s="88" t="n">
        <v>3</v>
      </c>
      <c r="C8" s="62" t="n">
        <v>24</v>
      </c>
      <c r="D8" s="63" t="n">
        <v>36.6</v>
      </c>
      <c r="E8" s="64" t="n">
        <v>36.5</v>
      </c>
      <c r="F8" s="65" t="n">
        <v>35.2</v>
      </c>
      <c r="G8" s="65" t="n">
        <v>13</v>
      </c>
      <c r="H8" s="65" t="n">
        <v>19</v>
      </c>
      <c r="I8" s="66" t="n">
        <v>23</v>
      </c>
    </row>
    <row r="9" s="60" customFormat="true" ht="19.5" hidden="false" customHeight="true" outlineLevel="0" collapsed="false">
      <c r="A9" s="41"/>
      <c r="B9" s="88" t="n">
        <v>4</v>
      </c>
      <c r="C9" s="62" t="n">
        <v>24</v>
      </c>
      <c r="D9" s="63" t="n">
        <v>43</v>
      </c>
      <c r="E9" s="64" t="n">
        <v>42</v>
      </c>
      <c r="F9" s="65" t="n">
        <v>38.4</v>
      </c>
      <c r="G9" s="65" t="n">
        <v>15.5</v>
      </c>
      <c r="H9" s="65" t="n">
        <v>25</v>
      </c>
      <c r="I9" s="66" t="n">
        <v>31</v>
      </c>
    </row>
    <row r="10" s="60" customFormat="true" ht="19.5" hidden="false" customHeight="true" outlineLevel="0" collapsed="false">
      <c r="A10" s="41"/>
      <c r="B10" s="88" t="n">
        <v>5</v>
      </c>
      <c r="C10" s="62" t="n">
        <v>28</v>
      </c>
      <c r="D10" s="63" t="n">
        <v>31</v>
      </c>
      <c r="E10" s="67" t="n">
        <v>30.2</v>
      </c>
      <c r="F10" s="65" t="n">
        <v>30.2</v>
      </c>
      <c r="G10" s="65" t="n">
        <v>10.5</v>
      </c>
      <c r="H10" s="65" t="n">
        <v>15.5</v>
      </c>
      <c r="I10" s="66" t="n">
        <v>20</v>
      </c>
    </row>
    <row r="11" s="60" customFormat="true" ht="19.5" hidden="false" customHeight="true" outlineLevel="0" collapsed="false">
      <c r="A11" s="41"/>
      <c r="B11" s="88" t="n">
        <v>6</v>
      </c>
      <c r="C11" s="62" t="n">
        <v>28</v>
      </c>
      <c r="D11" s="63" t="n">
        <v>31</v>
      </c>
      <c r="E11" s="64" t="n">
        <v>30.8</v>
      </c>
      <c r="F11" s="65" t="n">
        <v>30.2</v>
      </c>
      <c r="G11" s="65" t="n">
        <v>12</v>
      </c>
      <c r="H11" s="65" t="n">
        <v>19</v>
      </c>
      <c r="I11" s="66" t="n">
        <v>23.5</v>
      </c>
    </row>
    <row r="12" s="60" customFormat="true" ht="19.5" hidden="false" customHeight="true" outlineLevel="0" collapsed="false">
      <c r="A12" s="41"/>
      <c r="B12" s="88" t="n">
        <v>7</v>
      </c>
      <c r="C12" s="62" t="n">
        <v>29</v>
      </c>
      <c r="D12" s="63" t="n">
        <v>44</v>
      </c>
      <c r="E12" s="67" t="n">
        <v>44</v>
      </c>
      <c r="F12" s="65" t="n">
        <v>29</v>
      </c>
      <c r="G12" s="65" t="n">
        <v>18</v>
      </c>
      <c r="H12" s="65" t="n">
        <v>15</v>
      </c>
      <c r="I12" s="66" t="n">
        <v>35</v>
      </c>
    </row>
    <row r="13" s="60" customFormat="true" ht="19.5" hidden="false" customHeight="true" outlineLevel="0" collapsed="false">
      <c r="A13" s="41"/>
      <c r="B13" s="88" t="n">
        <v>8</v>
      </c>
      <c r="C13" s="62" t="n">
        <v>29</v>
      </c>
      <c r="D13" s="63" t="n">
        <v>76</v>
      </c>
      <c r="E13" s="64" t="n">
        <v>76</v>
      </c>
      <c r="F13" s="65" t="n">
        <v>54.5</v>
      </c>
      <c r="G13" s="65" t="n">
        <v>19.5</v>
      </c>
      <c r="H13" s="65" t="n">
        <v>38</v>
      </c>
      <c r="I13" s="66" t="n">
        <v>45.5</v>
      </c>
    </row>
    <row r="14" s="60" customFormat="true" ht="19.5" hidden="false" customHeight="true" outlineLevel="0" collapsed="false">
      <c r="A14" s="41"/>
      <c r="B14" s="88" t="n">
        <v>9</v>
      </c>
      <c r="C14" s="62" t="n">
        <v>32</v>
      </c>
      <c r="D14" s="63" t="n">
        <v>31</v>
      </c>
      <c r="E14" s="64" t="n">
        <v>30.2</v>
      </c>
      <c r="F14" s="65" t="n">
        <v>30.2</v>
      </c>
      <c r="G14" s="65" t="n">
        <v>10.5</v>
      </c>
      <c r="H14" s="65" t="n">
        <v>19</v>
      </c>
      <c r="I14" s="66" t="n">
        <v>24</v>
      </c>
    </row>
    <row r="15" s="60" customFormat="true" ht="19.5" hidden="false" customHeight="true" outlineLevel="0" collapsed="false">
      <c r="A15" s="41"/>
      <c r="B15" s="88" t="n">
        <v>10</v>
      </c>
      <c r="C15" s="62" t="n">
        <v>32</v>
      </c>
      <c r="D15" s="63" t="n">
        <v>34.5</v>
      </c>
      <c r="E15" s="64" t="n">
        <v>34</v>
      </c>
      <c r="F15" s="65" t="n">
        <v>30</v>
      </c>
      <c r="G15" s="65" t="n">
        <v>12</v>
      </c>
      <c r="H15" s="65" t="n">
        <v>24</v>
      </c>
      <c r="I15" s="66" t="n">
        <v>26</v>
      </c>
    </row>
    <row r="16" s="60" customFormat="true" ht="19.5" hidden="false" customHeight="true" outlineLevel="0" collapsed="false">
      <c r="A16" s="41"/>
      <c r="B16" s="88" t="n">
        <v>11</v>
      </c>
      <c r="C16" s="62" t="n">
        <v>32</v>
      </c>
      <c r="D16" s="63" t="n">
        <v>39.3</v>
      </c>
      <c r="E16" s="64" t="n">
        <v>39</v>
      </c>
      <c r="F16" s="65" t="n">
        <v>37</v>
      </c>
      <c r="G16" s="65" t="n">
        <v>12</v>
      </c>
      <c r="H16" s="65" t="n">
        <v>24.5</v>
      </c>
      <c r="I16" s="66" t="n">
        <v>30</v>
      </c>
    </row>
    <row r="17" s="60" customFormat="true" ht="19.5" hidden="false" customHeight="true" outlineLevel="0" collapsed="false">
      <c r="A17" s="41"/>
      <c r="B17" s="88" t="n">
        <v>12</v>
      </c>
      <c r="C17" s="62" t="n">
        <v>32</v>
      </c>
      <c r="D17" s="63" t="n">
        <v>39.3</v>
      </c>
      <c r="E17" s="64" t="n">
        <v>39</v>
      </c>
      <c r="F17" s="65" t="n">
        <v>37</v>
      </c>
      <c r="G17" s="65" t="n">
        <v>15</v>
      </c>
      <c r="H17" s="65" t="n">
        <v>24.5</v>
      </c>
      <c r="I17" s="66" t="n">
        <v>30</v>
      </c>
    </row>
    <row r="18" s="60" customFormat="true" ht="19.5" hidden="false" customHeight="true" outlineLevel="0" collapsed="false">
      <c r="A18" s="41"/>
      <c r="B18" s="88" t="n">
        <v>13</v>
      </c>
      <c r="C18" s="62" t="n">
        <v>32</v>
      </c>
      <c r="D18" s="63" t="n">
        <v>39.3</v>
      </c>
      <c r="E18" s="67" t="n">
        <v>39</v>
      </c>
      <c r="F18" s="65" t="n">
        <v>38.8</v>
      </c>
      <c r="G18" s="65" t="n">
        <v>14.5</v>
      </c>
      <c r="H18" s="65" t="n">
        <v>24.5</v>
      </c>
      <c r="I18" s="66" t="n">
        <v>30</v>
      </c>
    </row>
    <row r="19" s="60" customFormat="true" ht="19.5" hidden="false" customHeight="true" outlineLevel="0" collapsed="false">
      <c r="A19" s="41"/>
      <c r="B19" s="88" t="n">
        <v>14</v>
      </c>
      <c r="C19" s="62" t="n">
        <v>32</v>
      </c>
      <c r="D19" s="63" t="n">
        <v>36.5</v>
      </c>
      <c r="E19" s="64" t="n">
        <v>36</v>
      </c>
      <c r="F19" s="65" t="n">
        <v>35.2</v>
      </c>
      <c r="G19" s="65" t="n">
        <v>13</v>
      </c>
      <c r="H19" s="65" t="n">
        <v>29</v>
      </c>
      <c r="I19" s="66" t="n">
        <v>34.5</v>
      </c>
    </row>
    <row r="20" s="60" customFormat="true" ht="19.5" hidden="false" customHeight="true" outlineLevel="0" collapsed="false">
      <c r="A20" s="41"/>
      <c r="B20" s="88" t="n">
        <v>15</v>
      </c>
      <c r="C20" s="62" t="n">
        <v>32</v>
      </c>
      <c r="D20" s="63" t="n">
        <v>36.6</v>
      </c>
      <c r="E20" s="64" t="n">
        <v>36.5</v>
      </c>
      <c r="F20" s="65" t="n">
        <v>34.5</v>
      </c>
      <c r="G20" s="65" t="n">
        <v>14.7</v>
      </c>
      <c r="H20" s="65" t="n">
        <v>21</v>
      </c>
      <c r="I20" s="66" t="n">
        <v>25</v>
      </c>
    </row>
    <row r="21" s="60" customFormat="true" ht="19.5" hidden="false" customHeight="true" outlineLevel="0" collapsed="false">
      <c r="A21" s="41"/>
      <c r="B21" s="88" t="n">
        <v>16</v>
      </c>
      <c r="C21" s="62" t="n">
        <v>36</v>
      </c>
      <c r="D21" s="63" t="n">
        <v>33.5</v>
      </c>
      <c r="E21" s="67" t="n">
        <v>33.2</v>
      </c>
      <c r="F21" s="65" t="n">
        <v>33.2</v>
      </c>
      <c r="G21" s="65" t="n">
        <v>10.5</v>
      </c>
      <c r="H21" s="65" t="n">
        <v>28</v>
      </c>
      <c r="I21" s="66" t="n">
        <v>33.5</v>
      </c>
    </row>
    <row r="22" s="60" customFormat="true" ht="19.5" hidden="false" customHeight="true" outlineLevel="0" collapsed="false">
      <c r="A22" s="41"/>
      <c r="B22" s="88" t="n">
        <v>17</v>
      </c>
      <c r="C22" s="62" t="n">
        <v>36</v>
      </c>
      <c r="D22" s="63" t="n">
        <v>36.6</v>
      </c>
      <c r="E22" s="67" t="n">
        <v>36.2</v>
      </c>
      <c r="F22" s="65" t="n">
        <v>36.2</v>
      </c>
      <c r="G22" s="65" t="n">
        <v>15</v>
      </c>
      <c r="H22" s="65" t="n">
        <v>28</v>
      </c>
      <c r="I22" s="66" t="n">
        <v>33.5</v>
      </c>
    </row>
    <row r="23" s="60" customFormat="true" ht="19.5" hidden="false" customHeight="true" outlineLevel="0" collapsed="false">
      <c r="A23" s="41"/>
      <c r="B23" s="88" t="n">
        <v>18</v>
      </c>
      <c r="C23" s="62" t="n">
        <v>36</v>
      </c>
      <c r="D23" s="63" t="n">
        <v>39</v>
      </c>
      <c r="E23" s="67" t="n">
        <v>38.2</v>
      </c>
      <c r="F23" s="65" t="n">
        <v>38.2</v>
      </c>
      <c r="G23" s="65" t="n">
        <v>12</v>
      </c>
      <c r="H23" s="65" t="n">
        <v>20</v>
      </c>
      <c r="I23" s="66" t="n">
        <v>25.5</v>
      </c>
    </row>
    <row r="24" s="60" customFormat="true" ht="19.5" hidden="false" customHeight="true" outlineLevel="0" collapsed="false">
      <c r="A24" s="41"/>
      <c r="B24" s="88" t="n">
        <v>19</v>
      </c>
      <c r="C24" s="62" t="n">
        <v>36</v>
      </c>
      <c r="D24" s="63" t="n">
        <v>41</v>
      </c>
      <c r="E24" s="67" t="n">
        <v>41</v>
      </c>
      <c r="F24" s="65" t="n">
        <v>40.2</v>
      </c>
      <c r="G24" s="65" t="n">
        <v>15</v>
      </c>
      <c r="H24" s="65" t="n">
        <v>34</v>
      </c>
      <c r="I24" s="66" t="n">
        <v>36</v>
      </c>
    </row>
    <row r="25" s="60" customFormat="true" ht="19.5" hidden="false" customHeight="true" outlineLevel="0" collapsed="false">
      <c r="A25" s="41"/>
      <c r="B25" s="89" t="n">
        <v>20</v>
      </c>
      <c r="C25" s="69" t="n">
        <v>36</v>
      </c>
      <c r="D25" s="70" t="n">
        <v>41</v>
      </c>
      <c r="E25" s="82" t="n">
        <v>41</v>
      </c>
      <c r="F25" s="72" t="n">
        <v>40.2</v>
      </c>
      <c r="G25" s="72" t="n">
        <v>16</v>
      </c>
      <c r="H25" s="72" t="n">
        <v>34</v>
      </c>
      <c r="I25" s="73" t="n">
        <v>36</v>
      </c>
      <c r="K25" s="80"/>
    </row>
    <row r="26" s="60" customFormat="true" ht="19.5" hidden="false" customHeight="true" outlineLevel="0" collapsed="false"/>
    <row r="27" s="60" customFormat="true" ht="19.5" hidden="false" customHeight="true" outlineLevel="0" collapsed="false"/>
    <row r="28" s="60" customFormat="true" ht="19.5" hidden="false" customHeight="true" outlineLevel="0" collapsed="false"/>
    <row r="29" s="60" customFormat="true" ht="19.5" hidden="false" customHeight="true" outlineLevel="0" collapsed="false"/>
    <row r="30" s="25" customFormat="true" ht="14.25" hidden="false" customHeight="false" outlineLevel="0" collapsed="false"/>
    <row r="31" s="25" customFormat="true" ht="14.25" hidden="false" customHeight="false" outlineLevel="0" collapsed="false"/>
    <row r="32" s="25" customFormat="true" ht="14.25" hidden="false" customHeight="false" outlineLevel="0" collapsed="false"/>
  </sheetData>
  <autoFilter ref="B5:I5"/>
  <mergeCells count="3">
    <mergeCell ref="B1:H1"/>
    <mergeCell ref="B2:D2"/>
    <mergeCell ref="G2:I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K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5" width="6.63"/>
    <col collapsed="false" customWidth="true" hidden="false" outlineLevel="0" max="2" min="2" style="26" width="10.5"/>
    <col collapsed="false" customWidth="true" hidden="false" outlineLevel="0" max="3" min="3" style="27" width="10.5"/>
    <col collapsed="false" customWidth="true" hidden="false" outlineLevel="0" max="4" min="4" style="28" width="10.37"/>
    <col collapsed="false" customWidth="true" hidden="false" outlineLevel="0" max="9" min="5" style="29" width="10.37"/>
    <col collapsed="false" customWidth="false" hidden="false" outlineLevel="0" max="16384" min="10" style="25" width="9"/>
  </cols>
  <sheetData>
    <row r="1" customFormat="false" ht="28.5" hidden="false" customHeight="false" outlineLevel="0" collapsed="false">
      <c r="B1" s="30" t="s">
        <v>44</v>
      </c>
      <c r="C1" s="30"/>
      <c r="D1" s="30"/>
      <c r="E1" s="30"/>
      <c r="F1" s="30"/>
      <c r="G1" s="30"/>
      <c r="H1" s="30"/>
      <c r="I1" s="31"/>
    </row>
    <row r="2" customFormat="false" ht="19.5" hidden="false" customHeight="false" outlineLevel="0" collapsed="false">
      <c r="B2" s="32" t="s">
        <v>20</v>
      </c>
      <c r="C2" s="77"/>
      <c r="D2" s="77"/>
      <c r="E2" s="33"/>
      <c r="F2" s="34"/>
      <c r="G2" s="35" t="s">
        <v>21</v>
      </c>
      <c r="H2" s="35"/>
      <c r="I2" s="35"/>
    </row>
    <row r="3" customFormat="false" ht="19.5" hidden="false" customHeight="true" outlineLevel="0" collapsed="false">
      <c r="B3" s="37" t="s">
        <v>22</v>
      </c>
      <c r="C3" s="38"/>
      <c r="D3" s="39"/>
      <c r="E3" s="39"/>
      <c r="F3" s="39"/>
      <c r="G3" s="39"/>
      <c r="H3" s="39"/>
      <c r="I3" s="40" t="s">
        <v>23</v>
      </c>
      <c r="K3" s="36" t="str">
        <f aca="false">HYPERLINK("#ﾀｲﾌﾟﾘｽﾄ!Ｃ250","Rタイプ図面へ")</f>
        <v>Rタイプ図面へ</v>
      </c>
    </row>
    <row r="4" customFormat="false" ht="19.5" hidden="false" customHeight="false" outlineLevel="0" collapsed="false">
      <c r="A4" s="41"/>
      <c r="B4" s="42" t="s">
        <v>24</v>
      </c>
      <c r="C4" s="43" t="s">
        <v>25</v>
      </c>
      <c r="D4" s="44" t="s">
        <v>26</v>
      </c>
      <c r="E4" s="45" t="s">
        <v>27</v>
      </c>
      <c r="F4" s="46" t="s">
        <v>28</v>
      </c>
      <c r="G4" s="46" t="s">
        <v>29</v>
      </c>
      <c r="H4" s="46" t="s">
        <v>41</v>
      </c>
      <c r="I4" s="44" t="s">
        <v>31</v>
      </c>
    </row>
    <row r="5" customFormat="false" ht="20.25" hidden="false" customHeight="false" outlineLevel="0" collapsed="false">
      <c r="A5" s="41"/>
      <c r="B5" s="47" t="s">
        <v>32</v>
      </c>
      <c r="C5" s="48"/>
      <c r="D5" s="49" t="s">
        <v>33</v>
      </c>
      <c r="E5" s="50" t="s">
        <v>34</v>
      </c>
      <c r="F5" s="51" t="s">
        <v>35</v>
      </c>
      <c r="G5" s="52" t="s">
        <v>36</v>
      </c>
      <c r="H5" s="51" t="s">
        <v>37</v>
      </c>
      <c r="I5" s="53" t="s">
        <v>38</v>
      </c>
    </row>
    <row r="6" s="60" customFormat="true" ht="19.5" hidden="false" customHeight="true" outlineLevel="0" collapsed="false">
      <c r="A6" s="41"/>
      <c r="B6" s="90" t="n">
        <v>1</v>
      </c>
      <c r="C6" s="55" t="n">
        <v>25</v>
      </c>
      <c r="D6" s="56" t="n">
        <v>91</v>
      </c>
      <c r="E6" s="57" t="n">
        <v>91</v>
      </c>
      <c r="F6" s="58" t="n">
        <v>70.7</v>
      </c>
      <c r="G6" s="58" t="n">
        <v>28</v>
      </c>
      <c r="H6" s="58" t="n">
        <v>32</v>
      </c>
      <c r="I6" s="59" t="n">
        <v>40</v>
      </c>
    </row>
    <row r="7" s="60" customFormat="true" ht="19.5" hidden="false" customHeight="true" outlineLevel="0" collapsed="false">
      <c r="A7" s="41"/>
      <c r="B7" s="91" t="n">
        <v>2</v>
      </c>
      <c r="C7" s="62" t="n">
        <v>25</v>
      </c>
      <c r="D7" s="63" t="n">
        <v>94</v>
      </c>
      <c r="E7" s="64" t="n">
        <v>94</v>
      </c>
      <c r="F7" s="65" t="n">
        <v>70.7</v>
      </c>
      <c r="G7" s="65" t="n">
        <v>28</v>
      </c>
      <c r="H7" s="65" t="n">
        <v>32</v>
      </c>
      <c r="I7" s="66" t="n">
        <v>40</v>
      </c>
    </row>
    <row r="8" s="60" customFormat="true" ht="19.5" hidden="false" customHeight="true" outlineLevel="0" collapsed="false">
      <c r="A8" s="41"/>
      <c r="B8" s="91" t="n">
        <v>3</v>
      </c>
      <c r="C8" s="62" t="n">
        <v>25</v>
      </c>
      <c r="D8" s="63" t="n">
        <v>94</v>
      </c>
      <c r="E8" s="64" t="n">
        <v>94</v>
      </c>
      <c r="F8" s="65" t="n">
        <v>70.7</v>
      </c>
      <c r="G8" s="65" t="n">
        <v>28</v>
      </c>
      <c r="H8" s="65" t="n">
        <v>47</v>
      </c>
      <c r="I8" s="66" t="n">
        <v>55</v>
      </c>
    </row>
    <row r="9" s="60" customFormat="true" ht="19.5" hidden="false" customHeight="true" outlineLevel="0" collapsed="false">
      <c r="A9" s="41"/>
      <c r="B9" s="91" t="n">
        <v>4</v>
      </c>
      <c r="C9" s="62" t="n">
        <v>25</v>
      </c>
      <c r="D9" s="63" t="n">
        <v>94</v>
      </c>
      <c r="E9" s="64" t="n">
        <v>94</v>
      </c>
      <c r="F9" s="65" t="n">
        <v>70.7</v>
      </c>
      <c r="G9" s="65" t="n">
        <v>28</v>
      </c>
      <c r="H9" s="65" t="n">
        <v>57</v>
      </c>
      <c r="I9" s="66" t="n">
        <v>65</v>
      </c>
    </row>
    <row r="10" s="60" customFormat="true" ht="19.5" hidden="false" customHeight="true" outlineLevel="0" collapsed="false">
      <c r="A10" s="41"/>
      <c r="B10" s="91" t="n">
        <v>5</v>
      </c>
      <c r="C10" s="62" t="n">
        <v>29</v>
      </c>
      <c r="D10" s="63" t="n">
        <v>112</v>
      </c>
      <c r="E10" s="67" t="n">
        <v>112</v>
      </c>
      <c r="F10" s="65" t="n">
        <v>90.7</v>
      </c>
      <c r="G10" s="65" t="n">
        <v>35</v>
      </c>
      <c r="H10" s="65" t="n">
        <v>67</v>
      </c>
      <c r="I10" s="66" t="n">
        <v>78</v>
      </c>
    </row>
    <row r="11" s="60" customFormat="true" ht="19.5" hidden="false" customHeight="true" outlineLevel="0" collapsed="false">
      <c r="A11" s="41"/>
      <c r="B11" s="91" t="n">
        <v>6</v>
      </c>
      <c r="C11" s="62" t="n">
        <v>33</v>
      </c>
      <c r="D11" s="63" t="n">
        <v>87.5</v>
      </c>
      <c r="E11" s="64" t="n">
        <v>87</v>
      </c>
      <c r="F11" s="65" t="n">
        <v>70.7</v>
      </c>
      <c r="G11" s="65" t="n">
        <v>28</v>
      </c>
      <c r="H11" s="65" t="n">
        <v>57</v>
      </c>
      <c r="I11" s="66" t="n">
        <v>65</v>
      </c>
    </row>
    <row r="12" s="60" customFormat="true" ht="19.5" hidden="false" customHeight="true" outlineLevel="0" collapsed="false">
      <c r="A12" s="41"/>
      <c r="B12" s="91" t="n">
        <v>7</v>
      </c>
      <c r="C12" s="62" t="n">
        <v>33</v>
      </c>
      <c r="D12" s="63" t="n">
        <v>94</v>
      </c>
      <c r="E12" s="67" t="n">
        <v>94</v>
      </c>
      <c r="F12" s="65" t="n">
        <v>70.7</v>
      </c>
      <c r="G12" s="65" t="n">
        <v>28</v>
      </c>
      <c r="H12" s="65" t="n">
        <v>47</v>
      </c>
      <c r="I12" s="66" t="n">
        <v>55</v>
      </c>
    </row>
    <row r="13" s="60" customFormat="true" ht="19.5" hidden="false" customHeight="true" outlineLevel="0" collapsed="false">
      <c r="A13" s="41"/>
      <c r="B13" s="91" t="n">
        <v>8</v>
      </c>
      <c r="C13" s="62" t="n">
        <v>33</v>
      </c>
      <c r="D13" s="63" t="n">
        <v>94</v>
      </c>
      <c r="E13" s="64" t="n">
        <v>94</v>
      </c>
      <c r="F13" s="65" t="n">
        <v>70.7</v>
      </c>
      <c r="G13" s="65" t="n">
        <v>28</v>
      </c>
      <c r="H13" s="65" t="n">
        <v>57</v>
      </c>
      <c r="I13" s="66" t="n">
        <v>65</v>
      </c>
    </row>
    <row r="14" s="60" customFormat="true" ht="19.5" hidden="false" customHeight="true" outlineLevel="0" collapsed="false">
      <c r="A14" s="41"/>
      <c r="B14" s="91" t="n">
        <v>9</v>
      </c>
      <c r="C14" s="62" t="n">
        <v>33</v>
      </c>
      <c r="D14" s="63" t="n">
        <v>96</v>
      </c>
      <c r="E14" s="64" t="n">
        <v>94.5</v>
      </c>
      <c r="F14" s="65" t="n">
        <v>76.7</v>
      </c>
      <c r="G14" s="65" t="n">
        <v>28.6</v>
      </c>
      <c r="H14" s="65" t="n">
        <v>67.6</v>
      </c>
      <c r="I14" s="66" t="n">
        <v>77.2</v>
      </c>
    </row>
    <row r="15" s="60" customFormat="true" ht="19.5" hidden="false" customHeight="true" outlineLevel="0" collapsed="false">
      <c r="A15" s="41"/>
      <c r="B15" s="91" t="n">
        <v>10</v>
      </c>
      <c r="C15" s="62" t="n">
        <v>33</v>
      </c>
      <c r="D15" s="63" t="n">
        <v>128</v>
      </c>
      <c r="E15" s="64" t="n">
        <v>128</v>
      </c>
      <c r="F15" s="65" t="n">
        <v>101</v>
      </c>
      <c r="G15" s="65" t="n">
        <v>35</v>
      </c>
      <c r="H15" s="65" t="n">
        <v>99</v>
      </c>
      <c r="I15" s="66" t="n">
        <v>113</v>
      </c>
    </row>
    <row r="16" s="60" customFormat="true" ht="19.5" hidden="false" customHeight="true" outlineLevel="0" collapsed="false">
      <c r="A16" s="41"/>
      <c r="B16" s="91" t="n">
        <v>11</v>
      </c>
      <c r="C16" s="62" t="n">
        <v>33</v>
      </c>
      <c r="D16" s="63" t="n">
        <v>130</v>
      </c>
      <c r="E16" s="64" t="n">
        <v>130</v>
      </c>
      <c r="F16" s="65" t="n">
        <v>101</v>
      </c>
      <c r="G16" s="65" t="n">
        <v>35</v>
      </c>
      <c r="H16" s="65" t="n">
        <v>99</v>
      </c>
      <c r="I16" s="66" t="n">
        <v>113</v>
      </c>
    </row>
    <row r="17" s="60" customFormat="true" ht="19.5" hidden="false" customHeight="true" outlineLevel="0" collapsed="false">
      <c r="A17" s="41"/>
      <c r="B17" s="91" t="n">
        <v>12</v>
      </c>
      <c r="C17" s="62" t="n">
        <v>33</v>
      </c>
      <c r="D17" s="63" t="n">
        <v>134</v>
      </c>
      <c r="E17" s="64" t="n">
        <v>134</v>
      </c>
      <c r="F17" s="65" t="n">
        <v>104.7</v>
      </c>
      <c r="G17" s="65" t="n">
        <v>35</v>
      </c>
      <c r="H17" s="65" t="n">
        <v>67</v>
      </c>
      <c r="I17" s="66" t="n">
        <v>78</v>
      </c>
    </row>
    <row r="18" s="60" customFormat="true" ht="19.5" hidden="false" customHeight="true" outlineLevel="0" collapsed="false">
      <c r="A18" s="41"/>
      <c r="B18" s="91" t="n">
        <v>13</v>
      </c>
      <c r="C18" s="62" t="n">
        <v>37</v>
      </c>
      <c r="D18" s="63" t="n">
        <v>87.5</v>
      </c>
      <c r="E18" s="67" t="n">
        <v>87</v>
      </c>
      <c r="F18" s="65" t="n">
        <v>70.7</v>
      </c>
      <c r="G18" s="65" t="n">
        <v>28</v>
      </c>
      <c r="H18" s="65" t="n">
        <v>57</v>
      </c>
      <c r="I18" s="66" t="n">
        <v>65</v>
      </c>
    </row>
    <row r="19" s="60" customFormat="true" ht="19.5" hidden="false" customHeight="true" outlineLevel="0" collapsed="false">
      <c r="A19" s="41"/>
      <c r="B19" s="91" t="n">
        <v>14</v>
      </c>
      <c r="C19" s="62" t="n">
        <v>37</v>
      </c>
      <c r="D19" s="63" t="n">
        <v>96</v>
      </c>
      <c r="E19" s="64" t="n">
        <v>94.5</v>
      </c>
      <c r="F19" s="65" t="n">
        <v>76.7</v>
      </c>
      <c r="G19" s="65" t="n">
        <v>28.6</v>
      </c>
      <c r="H19" s="65" t="n">
        <v>67.6</v>
      </c>
      <c r="I19" s="66" t="n">
        <v>77.2</v>
      </c>
    </row>
    <row r="20" s="60" customFormat="true" ht="19.5" hidden="false" customHeight="true" outlineLevel="0" collapsed="false">
      <c r="A20" s="41"/>
      <c r="B20" s="91" t="n">
        <v>15</v>
      </c>
      <c r="C20" s="62" t="n">
        <v>37</v>
      </c>
      <c r="D20" s="63" t="n">
        <v>101.5</v>
      </c>
      <c r="E20" s="64" t="n">
        <v>101.5</v>
      </c>
      <c r="F20" s="65" t="n">
        <v>81.5</v>
      </c>
      <c r="G20" s="65" t="n">
        <v>32</v>
      </c>
      <c r="H20" s="65" t="n">
        <v>50.5</v>
      </c>
      <c r="I20" s="66" t="n">
        <v>56.5</v>
      </c>
    </row>
    <row r="21" s="60" customFormat="true" ht="19.5" hidden="false" customHeight="true" outlineLevel="0" collapsed="false">
      <c r="A21" s="41"/>
      <c r="B21" s="91" t="n">
        <v>16</v>
      </c>
      <c r="C21" s="62" t="n">
        <v>37</v>
      </c>
      <c r="D21" s="63" t="n">
        <v>101.5</v>
      </c>
      <c r="E21" s="67" t="n">
        <v>101.5</v>
      </c>
      <c r="F21" s="65" t="n">
        <v>81</v>
      </c>
      <c r="G21" s="65" t="n">
        <v>35</v>
      </c>
      <c r="H21" s="65" t="n">
        <v>47</v>
      </c>
      <c r="I21" s="66" t="n">
        <v>53</v>
      </c>
    </row>
    <row r="22" s="60" customFormat="true" ht="19.5" hidden="false" customHeight="true" outlineLevel="0" collapsed="false">
      <c r="A22" s="41"/>
      <c r="B22" s="91" t="n">
        <v>17</v>
      </c>
      <c r="C22" s="62" t="n">
        <v>37</v>
      </c>
      <c r="D22" s="63" t="n">
        <v>112</v>
      </c>
      <c r="E22" s="67" t="n">
        <v>112</v>
      </c>
      <c r="F22" s="65" t="n">
        <v>90.7</v>
      </c>
      <c r="G22" s="65" t="n">
        <v>35</v>
      </c>
      <c r="H22" s="65" t="n">
        <v>67</v>
      </c>
      <c r="I22" s="66" t="n">
        <v>78</v>
      </c>
    </row>
    <row r="23" s="60" customFormat="true" ht="19.5" hidden="false" customHeight="true" outlineLevel="0" collapsed="false">
      <c r="A23" s="41"/>
      <c r="B23" s="91" t="n">
        <v>18</v>
      </c>
      <c r="C23" s="62" t="n">
        <v>37</v>
      </c>
      <c r="D23" s="63" t="n">
        <v>118</v>
      </c>
      <c r="E23" s="67" t="n">
        <v>118</v>
      </c>
      <c r="F23" s="65" t="n">
        <v>90.7</v>
      </c>
      <c r="G23" s="65" t="n">
        <v>35</v>
      </c>
      <c r="H23" s="65" t="n">
        <v>67</v>
      </c>
      <c r="I23" s="66" t="n">
        <v>78</v>
      </c>
    </row>
    <row r="24" s="60" customFormat="true" ht="19.5" hidden="false" customHeight="true" outlineLevel="0" collapsed="false">
      <c r="A24" s="41"/>
      <c r="B24" s="91" t="n">
        <v>19</v>
      </c>
      <c r="C24" s="62" t="n">
        <v>41</v>
      </c>
      <c r="D24" s="63" t="n">
        <v>80</v>
      </c>
      <c r="E24" s="67" t="n">
        <v>80</v>
      </c>
      <c r="F24" s="65" t="n">
        <v>70.7</v>
      </c>
      <c r="G24" s="65" t="n">
        <v>28</v>
      </c>
      <c r="H24" s="65" t="n">
        <v>32</v>
      </c>
      <c r="I24" s="66" t="n">
        <v>40</v>
      </c>
    </row>
    <row r="25" s="60" customFormat="true" ht="19.5" hidden="false" customHeight="true" outlineLevel="0" collapsed="false">
      <c r="A25" s="41"/>
      <c r="B25" s="91" t="n">
        <v>20</v>
      </c>
      <c r="C25" s="62" t="n">
        <v>41</v>
      </c>
      <c r="D25" s="63" t="n">
        <v>85</v>
      </c>
      <c r="E25" s="64" t="n">
        <v>85</v>
      </c>
      <c r="F25" s="65" t="n">
        <v>73</v>
      </c>
      <c r="G25" s="65" t="n">
        <v>28</v>
      </c>
      <c r="H25" s="65" t="n">
        <v>45</v>
      </c>
      <c r="I25" s="66" t="n">
        <v>51</v>
      </c>
      <c r="K25" s="80"/>
    </row>
    <row r="26" s="60" customFormat="true" ht="19.5" hidden="false" customHeight="true" outlineLevel="0" collapsed="false">
      <c r="A26" s="41"/>
      <c r="B26" s="91" t="n">
        <v>21</v>
      </c>
      <c r="C26" s="62" t="n">
        <v>41</v>
      </c>
      <c r="D26" s="63" t="n">
        <v>94</v>
      </c>
      <c r="E26" s="67" t="n">
        <v>94</v>
      </c>
      <c r="F26" s="65" t="n">
        <v>70.7</v>
      </c>
      <c r="G26" s="65" t="n">
        <v>28</v>
      </c>
      <c r="H26" s="65" t="n">
        <v>42</v>
      </c>
      <c r="I26" s="66" t="n">
        <v>50</v>
      </c>
    </row>
    <row r="27" s="60" customFormat="true" ht="19.5" hidden="false" customHeight="true" outlineLevel="0" collapsed="false">
      <c r="A27" s="41"/>
      <c r="B27" s="91" t="n">
        <v>22</v>
      </c>
      <c r="C27" s="62" t="n">
        <v>41</v>
      </c>
      <c r="D27" s="63" t="n">
        <v>101.5</v>
      </c>
      <c r="E27" s="64" t="n">
        <v>101.5</v>
      </c>
      <c r="F27" s="65" t="n">
        <v>81</v>
      </c>
      <c r="G27" s="65" t="n">
        <v>35</v>
      </c>
      <c r="H27" s="65" t="n">
        <v>35</v>
      </c>
      <c r="I27" s="66" t="n">
        <v>41</v>
      </c>
    </row>
    <row r="28" s="60" customFormat="true" ht="19.5" hidden="false" customHeight="true" outlineLevel="0" collapsed="false">
      <c r="A28" s="41"/>
      <c r="B28" s="91" t="n">
        <v>23</v>
      </c>
      <c r="C28" s="62" t="n">
        <v>41</v>
      </c>
      <c r="D28" s="63" t="n">
        <v>106</v>
      </c>
      <c r="E28" s="64" t="n">
        <v>106</v>
      </c>
      <c r="F28" s="65" t="n">
        <v>90.7</v>
      </c>
      <c r="G28" s="65" t="n">
        <v>35</v>
      </c>
      <c r="H28" s="65" t="n">
        <v>57</v>
      </c>
      <c r="I28" s="66" t="n">
        <v>68</v>
      </c>
    </row>
    <row r="29" s="60" customFormat="true" ht="19.5" hidden="false" customHeight="true" outlineLevel="0" collapsed="false">
      <c r="A29" s="41"/>
      <c r="B29" s="91" t="n">
        <v>24</v>
      </c>
      <c r="C29" s="62" t="n">
        <v>41</v>
      </c>
      <c r="D29" s="63" t="n">
        <v>118</v>
      </c>
      <c r="E29" s="64" t="n">
        <v>118</v>
      </c>
      <c r="F29" s="65" t="n">
        <v>90.7</v>
      </c>
      <c r="G29" s="65" t="n">
        <v>35</v>
      </c>
      <c r="H29" s="65" t="n">
        <v>67</v>
      </c>
      <c r="I29" s="66" t="n">
        <v>78</v>
      </c>
    </row>
    <row r="30" s="60" customFormat="true" ht="19.5" hidden="false" customHeight="true" outlineLevel="0" collapsed="false">
      <c r="A30" s="41"/>
      <c r="B30" s="91" t="n">
        <v>25</v>
      </c>
      <c r="C30" s="62" t="n">
        <v>41</v>
      </c>
      <c r="D30" s="63" t="n">
        <v>128</v>
      </c>
      <c r="E30" s="64" t="n">
        <v>128</v>
      </c>
      <c r="F30" s="65" t="n">
        <v>104.7</v>
      </c>
      <c r="G30" s="65" t="n">
        <v>35</v>
      </c>
      <c r="H30" s="65" t="n">
        <v>67</v>
      </c>
      <c r="I30" s="66" t="n">
        <v>78</v>
      </c>
    </row>
    <row r="31" s="60" customFormat="true" ht="19.5" hidden="false" customHeight="true" outlineLevel="0" collapsed="false">
      <c r="A31" s="41"/>
      <c r="B31" s="91" t="n">
        <v>26</v>
      </c>
      <c r="C31" s="62" t="n">
        <v>41</v>
      </c>
      <c r="D31" s="63" t="n">
        <v>128</v>
      </c>
      <c r="E31" s="67" t="n">
        <v>128</v>
      </c>
      <c r="F31" s="65" t="n">
        <v>104.7</v>
      </c>
      <c r="G31" s="65" t="n">
        <v>35</v>
      </c>
      <c r="H31" s="65" t="n">
        <v>77</v>
      </c>
      <c r="I31" s="66" t="n">
        <v>88</v>
      </c>
    </row>
    <row r="32" s="60" customFormat="true" ht="19.5" hidden="false" customHeight="true" outlineLevel="0" collapsed="false">
      <c r="A32" s="41"/>
      <c r="B32" s="91" t="n">
        <v>27</v>
      </c>
      <c r="C32" s="62" t="n">
        <v>41</v>
      </c>
      <c r="D32" s="63" t="n">
        <v>149</v>
      </c>
      <c r="E32" s="67" t="n">
        <v>149</v>
      </c>
      <c r="F32" s="65" t="n">
        <v>120.7</v>
      </c>
      <c r="G32" s="65" t="n">
        <v>42</v>
      </c>
      <c r="H32" s="65" t="n">
        <v>67</v>
      </c>
      <c r="I32" s="66" t="n">
        <v>78</v>
      </c>
    </row>
    <row r="33" s="60" customFormat="true" ht="19.5" hidden="false" customHeight="true" outlineLevel="0" collapsed="false">
      <c r="A33" s="41"/>
      <c r="B33" s="91" t="n">
        <v>28</v>
      </c>
      <c r="C33" s="62" t="n">
        <v>41</v>
      </c>
      <c r="D33" s="63" t="n">
        <v>149</v>
      </c>
      <c r="E33" s="64" t="n">
        <v>149</v>
      </c>
      <c r="F33" s="65" t="n">
        <v>120.7</v>
      </c>
      <c r="G33" s="65" t="n">
        <v>42</v>
      </c>
      <c r="H33" s="65" t="n">
        <v>77</v>
      </c>
      <c r="I33" s="66" t="n">
        <v>88</v>
      </c>
    </row>
    <row r="34" s="60" customFormat="true" ht="19.5" hidden="false" customHeight="true" outlineLevel="0" collapsed="false">
      <c r="A34" s="41"/>
      <c r="B34" s="91" t="n">
        <v>29</v>
      </c>
      <c r="C34" s="62" t="n">
        <v>43</v>
      </c>
      <c r="D34" s="63" t="n">
        <v>126</v>
      </c>
      <c r="E34" s="64" t="n">
        <v>126</v>
      </c>
      <c r="F34" s="65" t="n">
        <v>101</v>
      </c>
      <c r="G34" s="65" t="n">
        <v>32</v>
      </c>
      <c r="H34" s="65" t="n">
        <v>77</v>
      </c>
      <c r="I34" s="66" t="n">
        <v>87</v>
      </c>
    </row>
    <row r="35" s="60" customFormat="true" ht="19.5" hidden="false" customHeight="true" outlineLevel="0" collapsed="false">
      <c r="A35" s="41"/>
      <c r="B35" s="91" t="n">
        <v>30</v>
      </c>
      <c r="C35" s="62" t="n">
        <v>45</v>
      </c>
      <c r="D35" s="63" t="n">
        <v>87.5</v>
      </c>
      <c r="E35" s="67" t="n">
        <v>87</v>
      </c>
      <c r="F35" s="65" t="n">
        <v>70.7</v>
      </c>
      <c r="G35" s="65" t="n">
        <v>28</v>
      </c>
      <c r="H35" s="65" t="n">
        <v>57</v>
      </c>
      <c r="I35" s="66" t="n">
        <v>65</v>
      </c>
    </row>
    <row r="36" s="60" customFormat="true" ht="19.5" hidden="false" customHeight="true" outlineLevel="0" collapsed="false">
      <c r="A36" s="41"/>
      <c r="B36" s="91" t="n">
        <v>31</v>
      </c>
      <c r="C36" s="62" t="n">
        <v>45</v>
      </c>
      <c r="D36" s="63" t="n">
        <v>94</v>
      </c>
      <c r="E36" s="64" t="n">
        <v>94</v>
      </c>
      <c r="F36" s="65" t="n">
        <v>70.7</v>
      </c>
      <c r="G36" s="65" t="n">
        <v>28</v>
      </c>
      <c r="H36" s="65" t="n">
        <v>47</v>
      </c>
      <c r="I36" s="66" t="n">
        <v>55</v>
      </c>
    </row>
    <row r="37" s="60" customFormat="true" ht="19.5" hidden="false" customHeight="true" outlineLevel="0" collapsed="false">
      <c r="A37" s="41"/>
      <c r="B37" s="91" t="n">
        <v>32</v>
      </c>
      <c r="C37" s="62" t="n">
        <v>45</v>
      </c>
      <c r="D37" s="63" t="n">
        <v>94</v>
      </c>
      <c r="E37" s="67" t="n">
        <v>94</v>
      </c>
      <c r="F37" s="65" t="n">
        <v>70.7</v>
      </c>
      <c r="G37" s="65" t="n">
        <v>28</v>
      </c>
      <c r="H37" s="65" t="n">
        <v>57</v>
      </c>
      <c r="I37" s="66" t="n">
        <v>65</v>
      </c>
    </row>
    <row r="38" s="60" customFormat="true" ht="19.5" hidden="false" customHeight="true" outlineLevel="0" collapsed="false">
      <c r="A38" s="41"/>
      <c r="B38" s="91" t="n">
        <v>33</v>
      </c>
      <c r="C38" s="62" t="n">
        <v>45</v>
      </c>
      <c r="D38" s="63" t="n">
        <v>118</v>
      </c>
      <c r="E38" s="64" t="n">
        <v>118</v>
      </c>
      <c r="F38" s="65" t="n">
        <v>90.7</v>
      </c>
      <c r="G38" s="65" t="n">
        <v>35</v>
      </c>
      <c r="H38" s="65" t="n">
        <v>57</v>
      </c>
      <c r="I38" s="66" t="n">
        <v>68</v>
      </c>
    </row>
    <row r="39" s="60" customFormat="true" ht="19.5" hidden="false" customHeight="true" outlineLevel="0" collapsed="false">
      <c r="A39" s="41"/>
      <c r="B39" s="91" t="n">
        <v>34</v>
      </c>
      <c r="C39" s="62" t="n">
        <v>45</v>
      </c>
      <c r="D39" s="63" t="n">
        <v>118</v>
      </c>
      <c r="E39" s="67" t="n">
        <v>118</v>
      </c>
      <c r="F39" s="65" t="n">
        <v>90.7</v>
      </c>
      <c r="G39" s="65" t="n">
        <v>35</v>
      </c>
      <c r="H39" s="65" t="n">
        <v>67</v>
      </c>
      <c r="I39" s="66" t="n">
        <v>78</v>
      </c>
    </row>
    <row r="40" s="60" customFormat="true" ht="19.5" hidden="false" customHeight="true" outlineLevel="0" collapsed="false">
      <c r="A40" s="41"/>
      <c r="B40" s="91" t="n">
        <v>35</v>
      </c>
      <c r="C40" s="62" t="n">
        <v>46</v>
      </c>
      <c r="D40" s="63" t="n">
        <v>83</v>
      </c>
      <c r="E40" s="67" t="n">
        <v>82</v>
      </c>
      <c r="F40" s="65" t="n">
        <v>78.5</v>
      </c>
      <c r="G40" s="65" t="n">
        <v>21</v>
      </c>
      <c r="H40" s="65" t="n">
        <v>54</v>
      </c>
      <c r="I40" s="66" t="n">
        <v>59</v>
      </c>
    </row>
    <row r="41" s="60" customFormat="true" ht="19.5" hidden="false" customHeight="true" outlineLevel="0" collapsed="false">
      <c r="A41" s="41"/>
      <c r="B41" s="91" t="n">
        <v>36</v>
      </c>
      <c r="C41" s="62" t="n">
        <v>47</v>
      </c>
      <c r="D41" s="63" t="n">
        <v>101.5</v>
      </c>
      <c r="E41" s="64" t="n">
        <v>100</v>
      </c>
      <c r="F41" s="65" t="n">
        <v>80</v>
      </c>
      <c r="G41" s="65" t="n">
        <v>30.3</v>
      </c>
      <c r="H41" s="65" t="n">
        <v>42</v>
      </c>
      <c r="I41" s="66" t="n">
        <v>48</v>
      </c>
    </row>
    <row r="42" s="60" customFormat="true" ht="19.5" hidden="false" customHeight="true" outlineLevel="0" collapsed="false">
      <c r="A42" s="41"/>
      <c r="B42" s="91" t="n">
        <v>37</v>
      </c>
      <c r="C42" s="62" t="n">
        <v>48</v>
      </c>
      <c r="D42" s="63" t="n">
        <v>44</v>
      </c>
      <c r="E42" s="64" t="n">
        <v>44</v>
      </c>
      <c r="F42" s="65" t="n">
        <v>40.5</v>
      </c>
      <c r="G42" s="65" t="n">
        <v>14</v>
      </c>
      <c r="H42" s="65" t="n">
        <v>20</v>
      </c>
      <c r="I42" s="66" t="n">
        <v>24</v>
      </c>
    </row>
    <row r="43" s="60" customFormat="true" ht="19.5" hidden="false" customHeight="true" outlineLevel="0" collapsed="false">
      <c r="A43" s="41"/>
      <c r="B43" s="91" t="n">
        <v>38</v>
      </c>
      <c r="C43" s="62" t="n">
        <v>49</v>
      </c>
      <c r="D43" s="63" t="n">
        <v>59</v>
      </c>
      <c r="E43" s="67" t="n">
        <v>56.5</v>
      </c>
      <c r="F43" s="65" t="n">
        <v>57.5</v>
      </c>
      <c r="G43" s="65" t="n">
        <v>22</v>
      </c>
      <c r="H43" s="65" t="n">
        <v>79</v>
      </c>
      <c r="I43" s="66" t="n">
        <v>80</v>
      </c>
    </row>
    <row r="44" s="60" customFormat="true" ht="20.25" hidden="false" customHeight="true" outlineLevel="0" collapsed="false">
      <c r="A44" s="41"/>
      <c r="B44" s="91" t="n">
        <v>39</v>
      </c>
      <c r="C44" s="62" t="n">
        <v>49</v>
      </c>
      <c r="D44" s="63" t="n">
        <v>81</v>
      </c>
      <c r="E44" s="64" t="n">
        <v>80</v>
      </c>
      <c r="F44" s="65" t="n">
        <v>66</v>
      </c>
      <c r="G44" s="65" t="n">
        <v>23</v>
      </c>
      <c r="H44" s="65" t="n">
        <v>41</v>
      </c>
      <c r="I44" s="66" t="n">
        <v>46</v>
      </c>
    </row>
    <row r="45" s="60" customFormat="true" ht="20.25" hidden="false" customHeight="true" outlineLevel="0" collapsed="false">
      <c r="A45" s="41"/>
      <c r="B45" s="91" t="n">
        <v>40</v>
      </c>
      <c r="C45" s="62" t="n">
        <v>49</v>
      </c>
      <c r="D45" s="63" t="n">
        <v>87.5</v>
      </c>
      <c r="E45" s="64" t="n">
        <v>87</v>
      </c>
      <c r="F45" s="65" t="n">
        <v>70.7</v>
      </c>
      <c r="G45" s="65" t="n">
        <v>28</v>
      </c>
      <c r="H45" s="65" t="n">
        <v>57</v>
      </c>
      <c r="I45" s="66" t="n">
        <v>65</v>
      </c>
    </row>
    <row r="46" s="60" customFormat="true" ht="19.5" hidden="false" customHeight="true" outlineLevel="0" collapsed="false">
      <c r="A46" s="41"/>
      <c r="B46" s="91" t="n">
        <v>41</v>
      </c>
      <c r="C46" s="62" t="n">
        <v>49</v>
      </c>
      <c r="D46" s="63" t="n">
        <v>110</v>
      </c>
      <c r="E46" s="64" t="n">
        <v>110</v>
      </c>
      <c r="F46" s="65" t="n">
        <v>81</v>
      </c>
      <c r="G46" s="65" t="n">
        <v>30</v>
      </c>
      <c r="H46" s="65" t="n">
        <v>57</v>
      </c>
      <c r="I46" s="66" t="n">
        <v>63</v>
      </c>
    </row>
    <row r="47" s="60" customFormat="true" ht="19.5" hidden="false" customHeight="true" outlineLevel="0" collapsed="false">
      <c r="A47" s="41"/>
      <c r="B47" s="91" t="n">
        <v>42</v>
      </c>
      <c r="C47" s="62" t="n">
        <v>49</v>
      </c>
      <c r="D47" s="63" t="n">
        <v>118</v>
      </c>
      <c r="E47" s="64" t="n">
        <v>118</v>
      </c>
      <c r="F47" s="65" t="n">
        <v>90.7</v>
      </c>
      <c r="G47" s="65" t="n">
        <v>35</v>
      </c>
      <c r="H47" s="65" t="n">
        <v>57</v>
      </c>
      <c r="I47" s="66" t="n">
        <v>68</v>
      </c>
    </row>
    <row r="48" s="60" customFormat="true" ht="19.5" hidden="false" customHeight="true" outlineLevel="0" collapsed="false">
      <c r="A48" s="41"/>
      <c r="B48" s="91" t="n">
        <v>43</v>
      </c>
      <c r="C48" s="62" t="n">
        <v>49</v>
      </c>
      <c r="D48" s="63" t="n">
        <v>122</v>
      </c>
      <c r="E48" s="64" t="n">
        <v>122</v>
      </c>
      <c r="F48" s="65" t="n">
        <v>104.7</v>
      </c>
      <c r="G48" s="65" t="n">
        <v>35</v>
      </c>
      <c r="H48" s="65" t="n">
        <v>67</v>
      </c>
      <c r="I48" s="66" t="n">
        <v>78</v>
      </c>
    </row>
    <row r="49" s="60" customFormat="true" ht="19.5" hidden="false" customHeight="true" outlineLevel="0" collapsed="false">
      <c r="A49" s="41"/>
      <c r="B49" s="91" t="n">
        <v>44</v>
      </c>
      <c r="C49" s="62" t="n">
        <v>49</v>
      </c>
      <c r="D49" s="63" t="n">
        <v>128</v>
      </c>
      <c r="E49" s="64" t="n">
        <v>128</v>
      </c>
      <c r="F49" s="65" t="n">
        <v>104.7</v>
      </c>
      <c r="G49" s="65" t="n">
        <v>35</v>
      </c>
      <c r="H49" s="65" t="n">
        <v>67</v>
      </c>
      <c r="I49" s="66" t="n">
        <v>78</v>
      </c>
    </row>
    <row r="50" s="60" customFormat="true" ht="19.5" hidden="false" customHeight="true" outlineLevel="0" collapsed="false">
      <c r="A50" s="41"/>
      <c r="B50" s="91" t="n">
        <v>45</v>
      </c>
      <c r="C50" s="62" t="n">
        <v>49</v>
      </c>
      <c r="D50" s="63" t="n">
        <v>149</v>
      </c>
      <c r="E50" s="67" t="n">
        <v>149</v>
      </c>
      <c r="F50" s="65" t="n">
        <v>120.7</v>
      </c>
      <c r="G50" s="65" t="n">
        <v>42</v>
      </c>
      <c r="H50" s="65" t="n">
        <v>67</v>
      </c>
      <c r="I50" s="66" t="n">
        <v>78</v>
      </c>
    </row>
    <row r="51" s="60" customFormat="true" ht="19.5" hidden="false" customHeight="true" outlineLevel="0" collapsed="false">
      <c r="A51" s="41"/>
      <c r="B51" s="91" t="n">
        <v>46</v>
      </c>
      <c r="C51" s="62" t="n">
        <v>50</v>
      </c>
      <c r="D51" s="63" t="n">
        <v>112</v>
      </c>
      <c r="E51" s="67" t="n">
        <v>112</v>
      </c>
      <c r="F51" s="65" t="n">
        <v>90.7</v>
      </c>
      <c r="G51" s="65" t="n">
        <v>35</v>
      </c>
      <c r="H51" s="65" t="n">
        <v>67</v>
      </c>
      <c r="I51" s="66" t="n">
        <v>78</v>
      </c>
    </row>
    <row r="52" s="60" customFormat="true" ht="19.5" hidden="false" customHeight="true" outlineLevel="0" collapsed="false">
      <c r="A52" s="41"/>
      <c r="B52" s="91" t="n">
        <v>47</v>
      </c>
      <c r="C52" s="62" t="n">
        <v>51</v>
      </c>
      <c r="D52" s="63" t="n">
        <v>81</v>
      </c>
      <c r="E52" s="64" t="n">
        <v>81</v>
      </c>
      <c r="F52" s="65" t="n">
        <v>72</v>
      </c>
      <c r="G52" s="65" t="n">
        <v>30</v>
      </c>
      <c r="H52" s="65" t="n">
        <v>41</v>
      </c>
      <c r="I52" s="66" t="n">
        <v>51</v>
      </c>
    </row>
    <row r="53" s="60" customFormat="true" ht="19.5" hidden="false" customHeight="true" outlineLevel="0" collapsed="false">
      <c r="A53" s="41"/>
      <c r="B53" s="91" t="n">
        <v>48</v>
      </c>
      <c r="C53" s="62" t="n">
        <v>51</v>
      </c>
      <c r="D53" s="63" t="n">
        <v>128</v>
      </c>
      <c r="E53" s="67" t="n">
        <v>127</v>
      </c>
      <c r="F53" s="65" t="n">
        <v>98</v>
      </c>
      <c r="G53" s="65" t="n">
        <v>30</v>
      </c>
      <c r="H53" s="65" t="n">
        <v>91</v>
      </c>
      <c r="I53" s="66" t="n">
        <v>102</v>
      </c>
    </row>
    <row r="54" s="60" customFormat="true" ht="19.5" hidden="false" customHeight="true" outlineLevel="0" collapsed="false">
      <c r="A54" s="41"/>
      <c r="B54" s="91" t="n">
        <v>49</v>
      </c>
      <c r="C54" s="62" t="n">
        <v>53</v>
      </c>
      <c r="D54" s="63" t="n">
        <v>101.5</v>
      </c>
      <c r="E54" s="64" t="n">
        <v>101.5</v>
      </c>
      <c r="F54" s="65" t="n">
        <v>81</v>
      </c>
      <c r="G54" s="65" t="n">
        <v>30</v>
      </c>
      <c r="H54" s="65" t="n">
        <v>57</v>
      </c>
      <c r="I54" s="66" t="n">
        <v>61.5</v>
      </c>
    </row>
    <row r="55" s="60" customFormat="true" ht="19.5" hidden="false" customHeight="true" outlineLevel="0" collapsed="false">
      <c r="A55" s="41"/>
      <c r="B55" s="91" t="n">
        <v>50</v>
      </c>
      <c r="C55" s="62" t="n">
        <v>53</v>
      </c>
      <c r="D55" s="63" t="n">
        <v>124</v>
      </c>
      <c r="E55" s="64" t="n">
        <v>124</v>
      </c>
      <c r="F55" s="65" t="n">
        <v>100.5</v>
      </c>
      <c r="G55" s="65" t="n">
        <v>35</v>
      </c>
      <c r="H55" s="65" t="n">
        <v>57</v>
      </c>
      <c r="I55" s="66" t="n">
        <v>63</v>
      </c>
    </row>
    <row r="56" s="60" customFormat="true" ht="19.5" hidden="false" customHeight="true" outlineLevel="0" collapsed="false">
      <c r="A56" s="41"/>
      <c r="B56" s="91" t="n">
        <v>51</v>
      </c>
      <c r="C56" s="62" t="n">
        <v>57</v>
      </c>
      <c r="D56" s="63" t="n">
        <v>93.5</v>
      </c>
      <c r="E56" s="64" t="n">
        <v>92</v>
      </c>
      <c r="F56" s="65" t="n">
        <v>75</v>
      </c>
      <c r="G56" s="65" t="n">
        <v>28.6</v>
      </c>
      <c r="H56" s="65" t="n">
        <v>46.5</v>
      </c>
      <c r="I56" s="66" t="n">
        <v>54.3</v>
      </c>
    </row>
    <row r="57" s="60" customFormat="true" ht="19.5" hidden="false" customHeight="true" outlineLevel="0" collapsed="false">
      <c r="A57" s="41"/>
      <c r="B57" s="91" t="n">
        <v>52</v>
      </c>
      <c r="C57" s="62" t="n">
        <v>57</v>
      </c>
      <c r="D57" s="63" t="n">
        <v>124</v>
      </c>
      <c r="E57" s="67" t="n">
        <v>124</v>
      </c>
      <c r="F57" s="65" t="n">
        <v>101</v>
      </c>
      <c r="G57" s="65" t="n">
        <v>35</v>
      </c>
      <c r="H57" s="65" t="n">
        <v>47</v>
      </c>
      <c r="I57" s="66" t="n">
        <v>53</v>
      </c>
    </row>
    <row r="58" s="60" customFormat="true" ht="19.5" hidden="false" customHeight="true" outlineLevel="0" collapsed="false">
      <c r="A58" s="41"/>
      <c r="B58" s="91" t="n">
        <v>53</v>
      </c>
      <c r="C58" s="62" t="n">
        <v>57</v>
      </c>
      <c r="D58" s="63" t="n">
        <v>124</v>
      </c>
      <c r="E58" s="64" t="n">
        <v>124</v>
      </c>
      <c r="F58" s="65" t="n">
        <v>101</v>
      </c>
      <c r="G58" s="65" t="n">
        <v>35</v>
      </c>
      <c r="H58" s="65" t="n">
        <v>57</v>
      </c>
      <c r="I58" s="66" t="n">
        <v>63</v>
      </c>
    </row>
    <row r="59" s="60" customFormat="true" ht="19.5" hidden="false" customHeight="true" outlineLevel="0" collapsed="false">
      <c r="A59" s="41"/>
      <c r="B59" s="91" t="n">
        <v>54</v>
      </c>
      <c r="C59" s="62" t="n">
        <v>57</v>
      </c>
      <c r="D59" s="63" t="n">
        <v>130</v>
      </c>
      <c r="E59" s="67" t="n">
        <v>130</v>
      </c>
      <c r="F59" s="65" t="n">
        <v>106</v>
      </c>
      <c r="G59" s="65" t="n">
        <v>40</v>
      </c>
      <c r="H59" s="65" t="n">
        <v>79</v>
      </c>
      <c r="I59" s="66" t="n">
        <v>93</v>
      </c>
    </row>
    <row r="60" s="60" customFormat="true" ht="19.5" hidden="false" customHeight="true" outlineLevel="0" collapsed="false">
      <c r="A60" s="41"/>
      <c r="B60" s="91" t="n">
        <v>55</v>
      </c>
      <c r="C60" s="62" t="n">
        <v>57</v>
      </c>
      <c r="D60" s="63" t="n">
        <v>134</v>
      </c>
      <c r="E60" s="67" t="n">
        <v>134</v>
      </c>
      <c r="F60" s="65" t="n">
        <v>104.7</v>
      </c>
      <c r="G60" s="65" t="n">
        <v>35</v>
      </c>
      <c r="H60" s="65" t="n">
        <v>57</v>
      </c>
      <c r="I60" s="66" t="n">
        <v>68</v>
      </c>
    </row>
    <row r="61" s="60" customFormat="true" ht="19.5" hidden="false" customHeight="true" outlineLevel="0" collapsed="false">
      <c r="A61" s="41"/>
      <c r="B61" s="91" t="n">
        <v>56</v>
      </c>
      <c r="C61" s="62" t="n">
        <v>57</v>
      </c>
      <c r="D61" s="63" t="n">
        <v>142</v>
      </c>
      <c r="E61" s="67" t="n">
        <v>139.5</v>
      </c>
      <c r="F61" s="65" t="n">
        <v>111</v>
      </c>
      <c r="G61" s="65" t="n">
        <v>35</v>
      </c>
      <c r="H61" s="65" t="n">
        <v>95</v>
      </c>
      <c r="I61" s="66" t="n">
        <v>115</v>
      </c>
    </row>
    <row r="62" s="60" customFormat="true" ht="19.5" hidden="false" customHeight="true" outlineLevel="0" collapsed="false">
      <c r="A62" s="41"/>
      <c r="B62" s="91" t="n">
        <v>57</v>
      </c>
      <c r="C62" s="62" t="n">
        <v>57</v>
      </c>
      <c r="D62" s="63" t="n">
        <v>228</v>
      </c>
      <c r="E62" s="67" t="n">
        <v>228</v>
      </c>
      <c r="F62" s="65" t="n">
        <v>181</v>
      </c>
      <c r="G62" s="65" t="n">
        <v>56</v>
      </c>
      <c r="H62" s="65" t="n">
        <v>190</v>
      </c>
      <c r="I62" s="66" t="n">
        <v>210</v>
      </c>
    </row>
    <row r="63" s="60" customFormat="true" ht="19.5" hidden="false" customHeight="true" outlineLevel="0" collapsed="false">
      <c r="A63" s="41"/>
      <c r="B63" s="91" t="n">
        <v>58</v>
      </c>
      <c r="C63" s="62" t="n">
        <v>60</v>
      </c>
      <c r="D63" s="63" t="n">
        <v>85</v>
      </c>
      <c r="E63" s="64" t="n">
        <v>83</v>
      </c>
      <c r="F63" s="65" t="n">
        <v>81</v>
      </c>
      <c r="G63" s="65" t="n">
        <v>28</v>
      </c>
      <c r="H63" s="65" t="n">
        <v>27</v>
      </c>
      <c r="I63" s="66" t="n">
        <v>33</v>
      </c>
    </row>
    <row r="64" s="60" customFormat="true" ht="19.5" hidden="false" customHeight="true" outlineLevel="0" collapsed="false">
      <c r="A64" s="41"/>
      <c r="B64" s="91" t="n">
        <v>59</v>
      </c>
      <c r="C64" s="62" t="n">
        <v>60</v>
      </c>
      <c r="D64" s="63" t="n">
        <v>243</v>
      </c>
      <c r="E64" s="67" t="n">
        <v>230</v>
      </c>
      <c r="F64" s="65" t="n">
        <v>211</v>
      </c>
      <c r="G64" s="65" t="n">
        <v>74</v>
      </c>
      <c r="H64" s="65" t="n">
        <v>274</v>
      </c>
      <c r="I64" s="66" t="n">
        <v>304</v>
      </c>
    </row>
    <row r="65" s="60" customFormat="true" ht="19.5" hidden="false" customHeight="true" outlineLevel="0" collapsed="false">
      <c r="A65" s="41"/>
      <c r="B65" s="91" t="n">
        <v>60</v>
      </c>
      <c r="C65" s="62" t="n">
        <v>61</v>
      </c>
      <c r="D65" s="63" t="n">
        <v>101.5</v>
      </c>
      <c r="E65" s="64" t="n">
        <v>101.5</v>
      </c>
      <c r="F65" s="65" t="n">
        <v>81</v>
      </c>
      <c r="G65" s="65" t="n">
        <v>32</v>
      </c>
      <c r="H65" s="65" t="n">
        <v>47</v>
      </c>
      <c r="I65" s="66" t="n">
        <v>53</v>
      </c>
    </row>
    <row r="66" s="60" customFormat="true" ht="19.5" hidden="false" customHeight="true" outlineLevel="0" collapsed="false">
      <c r="A66" s="41"/>
      <c r="B66" s="91" t="n">
        <v>61</v>
      </c>
      <c r="C66" s="62" t="n">
        <v>61</v>
      </c>
      <c r="D66" s="63" t="n">
        <v>106</v>
      </c>
      <c r="E66" s="67" t="n">
        <v>106</v>
      </c>
      <c r="F66" s="65" t="n">
        <v>90.7</v>
      </c>
      <c r="G66" s="65" t="n">
        <v>35</v>
      </c>
      <c r="H66" s="65" t="n">
        <v>57</v>
      </c>
      <c r="I66" s="66" t="n">
        <v>68</v>
      </c>
    </row>
    <row r="67" s="60" customFormat="true" ht="19.5" hidden="false" customHeight="true" outlineLevel="0" collapsed="false">
      <c r="A67" s="41"/>
      <c r="B67" s="91" t="n">
        <v>62</v>
      </c>
      <c r="C67" s="62" t="n">
        <v>61</v>
      </c>
      <c r="D67" s="63" t="n">
        <v>108</v>
      </c>
      <c r="E67" s="64" t="n">
        <v>108</v>
      </c>
      <c r="F67" s="65" t="n">
        <v>86</v>
      </c>
      <c r="G67" s="65" t="n">
        <v>32</v>
      </c>
      <c r="H67" s="65" t="n">
        <v>47</v>
      </c>
      <c r="I67" s="66" t="n">
        <v>53</v>
      </c>
    </row>
    <row r="68" s="60" customFormat="true" ht="19.5" hidden="false" customHeight="true" outlineLevel="0" collapsed="false">
      <c r="A68" s="41"/>
      <c r="B68" s="91" t="n">
        <v>63</v>
      </c>
      <c r="C68" s="62" t="n">
        <v>61</v>
      </c>
      <c r="D68" s="63" t="n">
        <v>110</v>
      </c>
      <c r="E68" s="67" t="n">
        <v>110</v>
      </c>
      <c r="F68" s="65" t="n">
        <v>90.7</v>
      </c>
      <c r="G68" s="65" t="n">
        <v>35</v>
      </c>
      <c r="H68" s="65" t="n">
        <v>57</v>
      </c>
      <c r="I68" s="66" t="n">
        <v>68</v>
      </c>
    </row>
    <row r="69" s="60" customFormat="true" ht="19.5" hidden="false" customHeight="true" outlineLevel="0" collapsed="false">
      <c r="A69" s="41"/>
      <c r="B69" s="91" t="n">
        <v>64</v>
      </c>
      <c r="C69" s="62" t="n">
        <v>61</v>
      </c>
      <c r="D69" s="63" t="n">
        <v>118</v>
      </c>
      <c r="E69" s="64" t="n">
        <v>118</v>
      </c>
      <c r="F69" s="65" t="n">
        <v>90.7</v>
      </c>
      <c r="G69" s="65" t="n">
        <v>35</v>
      </c>
      <c r="H69" s="65" t="n">
        <v>57</v>
      </c>
      <c r="I69" s="66" t="n">
        <v>68</v>
      </c>
    </row>
    <row r="70" s="60" customFormat="true" ht="19.5" hidden="false" customHeight="true" outlineLevel="0" collapsed="false">
      <c r="A70" s="41"/>
      <c r="B70" s="91" t="n">
        <v>65</v>
      </c>
      <c r="C70" s="62" t="n">
        <v>62</v>
      </c>
      <c r="D70" s="63" t="n">
        <v>74.5</v>
      </c>
      <c r="E70" s="64" t="n">
        <v>72</v>
      </c>
      <c r="F70" s="65" t="n">
        <v>66.5</v>
      </c>
      <c r="G70" s="65" t="n">
        <v>25</v>
      </c>
      <c r="H70" s="65" t="n">
        <v>61</v>
      </c>
      <c r="I70" s="66" t="n">
        <v>64</v>
      </c>
    </row>
    <row r="71" s="60" customFormat="true" ht="19.5" hidden="false" customHeight="true" outlineLevel="0" collapsed="false">
      <c r="A71" s="41"/>
      <c r="B71" s="91" t="n">
        <v>66</v>
      </c>
      <c r="C71" s="62" t="n">
        <v>62</v>
      </c>
      <c r="D71" s="63" t="n">
        <v>96.5</v>
      </c>
      <c r="E71" s="64" t="n">
        <v>96</v>
      </c>
      <c r="F71" s="65" t="n">
        <v>90.5</v>
      </c>
      <c r="G71" s="65" t="n">
        <v>35</v>
      </c>
      <c r="H71" s="65" t="n">
        <v>61</v>
      </c>
      <c r="I71" s="66" t="n">
        <v>71</v>
      </c>
    </row>
    <row r="72" s="60" customFormat="true" ht="19.5" hidden="false" customHeight="true" outlineLevel="0" collapsed="false">
      <c r="A72" s="41"/>
      <c r="B72" s="91" t="n">
        <v>67</v>
      </c>
      <c r="C72" s="62" t="n">
        <v>63</v>
      </c>
      <c r="D72" s="63" t="n">
        <v>48.5</v>
      </c>
      <c r="E72" s="64" t="n">
        <v>40</v>
      </c>
      <c r="F72" s="65" t="n">
        <v>33</v>
      </c>
      <c r="G72" s="65" t="n">
        <v>12</v>
      </c>
      <c r="H72" s="65" t="n">
        <v>29</v>
      </c>
      <c r="I72" s="66" t="n">
        <v>34</v>
      </c>
    </row>
    <row r="73" s="60" customFormat="true" ht="19.5" hidden="false" customHeight="true" outlineLevel="0" collapsed="false">
      <c r="A73" s="41"/>
      <c r="B73" s="91" t="n">
        <v>68</v>
      </c>
      <c r="C73" s="62" t="n">
        <v>63</v>
      </c>
      <c r="D73" s="63" t="n">
        <v>48.5</v>
      </c>
      <c r="E73" s="67" t="n">
        <v>48</v>
      </c>
      <c r="F73" s="65" t="n">
        <v>34</v>
      </c>
      <c r="G73" s="65" t="n">
        <v>12</v>
      </c>
      <c r="H73" s="65" t="n">
        <v>29</v>
      </c>
      <c r="I73" s="66" t="n">
        <v>34</v>
      </c>
    </row>
    <row r="74" s="60" customFormat="true" ht="19.5" hidden="false" customHeight="true" outlineLevel="0" collapsed="false">
      <c r="A74" s="41"/>
      <c r="B74" s="91" t="n">
        <v>69</v>
      </c>
      <c r="C74" s="62" t="n">
        <v>63</v>
      </c>
      <c r="D74" s="63" t="n">
        <v>67</v>
      </c>
      <c r="E74" s="64" t="n">
        <v>66</v>
      </c>
      <c r="F74" s="65" t="n">
        <v>60.5</v>
      </c>
      <c r="G74" s="65" t="n">
        <v>18</v>
      </c>
      <c r="H74" s="65" t="n">
        <v>29.5</v>
      </c>
      <c r="I74" s="66" t="n">
        <v>38</v>
      </c>
    </row>
    <row r="75" s="60" customFormat="true" ht="19.5" hidden="false" customHeight="true" outlineLevel="0" collapsed="false">
      <c r="A75" s="41"/>
      <c r="B75" s="91" t="n">
        <v>70</v>
      </c>
      <c r="C75" s="62" t="n">
        <v>63</v>
      </c>
      <c r="D75" s="63" t="n">
        <v>101.5</v>
      </c>
      <c r="E75" s="67" t="n">
        <v>100</v>
      </c>
      <c r="F75" s="65" t="n">
        <v>80.3</v>
      </c>
      <c r="G75" s="65" t="n">
        <v>31.5</v>
      </c>
      <c r="H75" s="65" t="n">
        <v>45</v>
      </c>
      <c r="I75" s="66" t="n">
        <v>57</v>
      </c>
    </row>
    <row r="76" s="60" customFormat="true" ht="19.5" hidden="false" customHeight="true" outlineLevel="0" collapsed="false">
      <c r="A76" s="41"/>
      <c r="B76" s="91" t="n">
        <v>71</v>
      </c>
      <c r="C76" s="62" t="n">
        <v>63</v>
      </c>
      <c r="D76" s="63" t="n">
        <v>101.5</v>
      </c>
      <c r="E76" s="64" t="n">
        <v>100</v>
      </c>
      <c r="F76" s="65" t="n">
        <v>85.7</v>
      </c>
      <c r="G76" s="65" t="n">
        <v>34</v>
      </c>
      <c r="H76" s="65" t="n">
        <v>80</v>
      </c>
      <c r="I76" s="66" t="n">
        <v>92</v>
      </c>
    </row>
    <row r="77" s="60" customFormat="true" ht="19.5" hidden="false" customHeight="true" outlineLevel="0" collapsed="false">
      <c r="A77" s="41"/>
      <c r="B77" s="91" t="n">
        <v>72</v>
      </c>
      <c r="C77" s="62" t="n">
        <v>63</v>
      </c>
      <c r="D77" s="63" t="n">
        <v>101.5</v>
      </c>
      <c r="E77" s="64" t="n">
        <v>101.5</v>
      </c>
      <c r="F77" s="65" t="n">
        <v>90.5</v>
      </c>
      <c r="G77" s="65" t="n">
        <v>32</v>
      </c>
      <c r="H77" s="65" t="n">
        <v>50</v>
      </c>
      <c r="I77" s="66" t="n">
        <v>64</v>
      </c>
    </row>
    <row r="78" s="60" customFormat="true" ht="19.5" hidden="false" customHeight="true" outlineLevel="0" collapsed="false">
      <c r="A78" s="41"/>
      <c r="B78" s="91" t="n">
        <v>73</v>
      </c>
      <c r="C78" s="62" t="n">
        <v>63</v>
      </c>
      <c r="D78" s="63" t="n">
        <v>112</v>
      </c>
      <c r="E78" s="64" t="n">
        <v>112</v>
      </c>
      <c r="F78" s="65" t="n">
        <v>92.2</v>
      </c>
      <c r="G78" s="65" t="n">
        <v>28</v>
      </c>
      <c r="H78" s="65" t="n">
        <v>30</v>
      </c>
      <c r="I78" s="66" t="n">
        <v>38</v>
      </c>
    </row>
    <row r="79" s="60" customFormat="true" ht="19.5" hidden="false" customHeight="true" outlineLevel="0" collapsed="false">
      <c r="A79" s="41"/>
      <c r="B79" s="91" t="n">
        <v>74</v>
      </c>
      <c r="C79" s="62" t="n">
        <v>63</v>
      </c>
      <c r="D79" s="63" t="n">
        <v>118</v>
      </c>
      <c r="E79" s="64" t="n">
        <v>117</v>
      </c>
      <c r="F79" s="65" t="n">
        <v>96</v>
      </c>
      <c r="G79" s="65" t="n">
        <v>33</v>
      </c>
      <c r="H79" s="65" t="n">
        <v>140</v>
      </c>
      <c r="I79" s="66" t="n">
        <v>150</v>
      </c>
    </row>
    <row r="80" s="60" customFormat="true" ht="19.5" hidden="false" customHeight="true" outlineLevel="0" collapsed="false">
      <c r="A80" s="41"/>
      <c r="B80" s="91" t="n">
        <v>75</v>
      </c>
      <c r="C80" s="62" t="n">
        <v>63</v>
      </c>
      <c r="D80" s="63" t="n">
        <v>142</v>
      </c>
      <c r="E80" s="64" t="n">
        <v>142</v>
      </c>
      <c r="F80" s="65" t="n">
        <v>120.3</v>
      </c>
      <c r="G80" s="65" t="n">
        <v>35</v>
      </c>
      <c r="H80" s="65" t="n">
        <v>80</v>
      </c>
      <c r="I80" s="66" t="n">
        <v>90</v>
      </c>
    </row>
    <row r="81" s="60" customFormat="true" ht="19.5" hidden="false" customHeight="true" outlineLevel="0" collapsed="false">
      <c r="A81" s="41"/>
      <c r="B81" s="91" t="n">
        <v>76</v>
      </c>
      <c r="C81" s="62" t="n">
        <v>65</v>
      </c>
      <c r="D81" s="63" t="n">
        <v>87.5</v>
      </c>
      <c r="E81" s="64" t="n">
        <v>87</v>
      </c>
      <c r="F81" s="65" t="n">
        <v>70.7</v>
      </c>
      <c r="G81" s="65" t="n">
        <v>28</v>
      </c>
      <c r="H81" s="65" t="n">
        <v>37</v>
      </c>
      <c r="I81" s="66" t="n">
        <v>45</v>
      </c>
    </row>
    <row r="82" s="60" customFormat="true" ht="19.5" hidden="false" customHeight="true" outlineLevel="0" collapsed="false">
      <c r="A82" s="41"/>
      <c r="B82" s="91" t="n">
        <v>77</v>
      </c>
      <c r="C82" s="62" t="n">
        <v>65</v>
      </c>
      <c r="D82" s="63" t="n">
        <v>87.5</v>
      </c>
      <c r="E82" s="64" t="n">
        <v>87</v>
      </c>
      <c r="F82" s="65" t="n">
        <v>70.7</v>
      </c>
      <c r="G82" s="65" t="n">
        <v>28</v>
      </c>
      <c r="H82" s="65" t="n">
        <v>57</v>
      </c>
      <c r="I82" s="66" t="n">
        <v>65</v>
      </c>
    </row>
    <row r="83" s="60" customFormat="true" ht="19.5" hidden="false" customHeight="true" outlineLevel="0" collapsed="false">
      <c r="A83" s="41"/>
      <c r="B83" s="91" t="n">
        <v>78</v>
      </c>
      <c r="C83" s="62" t="n">
        <v>65</v>
      </c>
      <c r="D83" s="63" t="n">
        <v>104</v>
      </c>
      <c r="E83" s="64" t="n">
        <v>104</v>
      </c>
      <c r="F83" s="65" t="n">
        <v>81</v>
      </c>
      <c r="G83" s="65" t="n">
        <v>32</v>
      </c>
      <c r="H83" s="65" t="n">
        <v>35</v>
      </c>
      <c r="I83" s="66" t="n">
        <v>39.5</v>
      </c>
    </row>
    <row r="84" s="60" customFormat="true" ht="19.5" hidden="false" customHeight="true" outlineLevel="0" collapsed="false">
      <c r="A84" s="41"/>
      <c r="B84" s="91" t="n">
        <v>79</v>
      </c>
      <c r="C84" s="62" t="n">
        <v>65</v>
      </c>
      <c r="D84" s="63" t="n">
        <v>104</v>
      </c>
      <c r="E84" s="64" t="n">
        <v>104</v>
      </c>
      <c r="F84" s="65" t="n">
        <v>81</v>
      </c>
      <c r="G84" s="65" t="n">
        <v>32</v>
      </c>
      <c r="H84" s="65" t="n">
        <v>47</v>
      </c>
      <c r="I84" s="66" t="n">
        <v>51.5</v>
      </c>
    </row>
    <row r="85" s="60" customFormat="true" ht="19.5" hidden="false" customHeight="true" outlineLevel="0" collapsed="false">
      <c r="A85" s="41"/>
      <c r="B85" s="91" t="n">
        <v>80</v>
      </c>
      <c r="C85" s="62" t="n">
        <v>65</v>
      </c>
      <c r="D85" s="63" t="n">
        <v>110</v>
      </c>
      <c r="E85" s="64" t="n">
        <v>110</v>
      </c>
      <c r="F85" s="65" t="n">
        <v>86</v>
      </c>
      <c r="G85" s="65" t="n">
        <v>32</v>
      </c>
      <c r="H85" s="65" t="n">
        <v>47</v>
      </c>
      <c r="I85" s="66" t="n">
        <v>53</v>
      </c>
    </row>
    <row r="86" s="60" customFormat="true" ht="19.5" hidden="false" customHeight="true" outlineLevel="0" collapsed="false">
      <c r="A86" s="41"/>
      <c r="B86" s="91" t="n">
        <v>81</v>
      </c>
      <c r="C86" s="62" t="n">
        <v>65</v>
      </c>
      <c r="D86" s="63" t="n">
        <v>110</v>
      </c>
      <c r="E86" s="64" t="n">
        <v>110</v>
      </c>
      <c r="F86" s="65" t="n">
        <v>86</v>
      </c>
      <c r="G86" s="65" t="n">
        <v>32</v>
      </c>
      <c r="H86" s="65" t="n">
        <v>57</v>
      </c>
      <c r="I86" s="66" t="n">
        <v>63</v>
      </c>
    </row>
    <row r="87" s="60" customFormat="true" ht="19.5" hidden="false" customHeight="true" outlineLevel="0" collapsed="false">
      <c r="A87" s="41"/>
      <c r="B87" s="91" t="n">
        <v>82</v>
      </c>
      <c r="C87" s="62" t="n">
        <v>65</v>
      </c>
      <c r="D87" s="63" t="n">
        <v>145</v>
      </c>
      <c r="E87" s="64" t="n">
        <v>145</v>
      </c>
      <c r="F87" s="65" t="n">
        <v>120.7</v>
      </c>
      <c r="G87" s="65" t="n">
        <v>42</v>
      </c>
      <c r="H87" s="65" t="n">
        <v>67</v>
      </c>
      <c r="I87" s="66" t="n">
        <v>78</v>
      </c>
    </row>
    <row r="88" s="60" customFormat="true" ht="19.5" hidden="false" customHeight="true" outlineLevel="0" collapsed="false">
      <c r="A88" s="41"/>
      <c r="B88" s="91" t="n">
        <v>83</v>
      </c>
      <c r="C88" s="62" t="n">
        <v>65</v>
      </c>
      <c r="D88" s="63" t="n">
        <v>177</v>
      </c>
      <c r="E88" s="64" t="n">
        <v>177</v>
      </c>
      <c r="F88" s="65" t="n">
        <v>151</v>
      </c>
      <c r="G88" s="65" t="n">
        <v>40</v>
      </c>
      <c r="H88" s="65" t="n">
        <v>57</v>
      </c>
      <c r="I88" s="66" t="n">
        <v>73</v>
      </c>
    </row>
    <row r="89" s="60" customFormat="true" ht="19.5" hidden="false" customHeight="true" outlineLevel="0" collapsed="false">
      <c r="A89" s="41"/>
      <c r="B89" s="91" t="n">
        <v>84</v>
      </c>
      <c r="C89" s="62" t="n">
        <v>65</v>
      </c>
      <c r="D89" s="63" t="n">
        <v>190</v>
      </c>
      <c r="E89" s="64" t="n">
        <v>190</v>
      </c>
      <c r="F89" s="65" t="n">
        <v>151</v>
      </c>
      <c r="G89" s="65" t="n">
        <v>40</v>
      </c>
      <c r="H89" s="65" t="n">
        <v>57</v>
      </c>
      <c r="I89" s="66" t="n">
        <v>74</v>
      </c>
    </row>
    <row r="90" s="60" customFormat="true" ht="19.5" hidden="false" customHeight="true" outlineLevel="0" collapsed="false">
      <c r="A90" s="41"/>
      <c r="B90" s="91" t="n">
        <v>85</v>
      </c>
      <c r="C90" s="62" t="n">
        <v>66</v>
      </c>
      <c r="D90" s="63" t="n">
        <v>145</v>
      </c>
      <c r="E90" s="64" t="n">
        <v>145</v>
      </c>
      <c r="F90" s="65" t="n">
        <v>120.7</v>
      </c>
      <c r="G90" s="65" t="n">
        <v>42</v>
      </c>
      <c r="H90" s="65" t="n">
        <v>77</v>
      </c>
      <c r="I90" s="66" t="n">
        <v>88</v>
      </c>
    </row>
    <row r="91" s="60" customFormat="true" ht="19.5" hidden="false" customHeight="true" outlineLevel="0" collapsed="false">
      <c r="A91" s="41"/>
      <c r="B91" s="91" t="n">
        <v>86</v>
      </c>
      <c r="C91" s="62" t="n">
        <v>69</v>
      </c>
      <c r="D91" s="63" t="n">
        <v>118</v>
      </c>
      <c r="E91" s="64" t="n">
        <v>118</v>
      </c>
      <c r="F91" s="65" t="n">
        <v>90.7</v>
      </c>
      <c r="G91" s="65" t="n">
        <v>35</v>
      </c>
      <c r="H91" s="65" t="n">
        <v>47</v>
      </c>
      <c r="I91" s="66" t="n">
        <v>58</v>
      </c>
    </row>
    <row r="92" s="60" customFormat="true" ht="19.5" hidden="false" customHeight="true" outlineLevel="0" collapsed="false">
      <c r="A92" s="41"/>
      <c r="B92" s="91" t="n">
        <v>87</v>
      </c>
      <c r="C92" s="62" t="n">
        <v>69</v>
      </c>
      <c r="D92" s="63" t="n">
        <v>118</v>
      </c>
      <c r="E92" s="64" t="n">
        <v>118</v>
      </c>
      <c r="F92" s="65" t="n">
        <v>90.7</v>
      </c>
      <c r="G92" s="65" t="n">
        <v>35</v>
      </c>
      <c r="H92" s="65" t="n">
        <v>57</v>
      </c>
      <c r="I92" s="66" t="n">
        <v>68</v>
      </c>
    </row>
    <row r="93" s="60" customFormat="true" ht="19.5" hidden="false" customHeight="true" outlineLevel="0" collapsed="false">
      <c r="A93" s="41"/>
      <c r="B93" s="91" t="n">
        <v>88</v>
      </c>
      <c r="C93" s="62" t="n">
        <v>72</v>
      </c>
      <c r="D93" s="63" t="n">
        <v>80</v>
      </c>
      <c r="E93" s="64" t="n">
        <v>80</v>
      </c>
      <c r="F93" s="65" t="n">
        <v>75.5</v>
      </c>
      <c r="G93" s="65" t="n">
        <v>28</v>
      </c>
      <c r="H93" s="65" t="n">
        <v>34.5</v>
      </c>
      <c r="I93" s="66" t="n">
        <v>45</v>
      </c>
    </row>
    <row r="94" s="60" customFormat="true" ht="19.5" hidden="false" customHeight="true" outlineLevel="0" collapsed="false">
      <c r="A94" s="41"/>
      <c r="B94" s="91" t="n">
        <v>89</v>
      </c>
      <c r="C94" s="62" t="n">
        <v>73</v>
      </c>
      <c r="D94" s="63" t="n">
        <v>243</v>
      </c>
      <c r="E94" s="64" t="n">
        <v>243</v>
      </c>
      <c r="F94" s="65" t="n">
        <v>200.7</v>
      </c>
      <c r="G94" s="65" t="n">
        <v>60</v>
      </c>
      <c r="H94" s="65" t="n">
        <v>80</v>
      </c>
      <c r="I94" s="66" t="n">
        <v>103</v>
      </c>
    </row>
    <row r="95" s="60" customFormat="true" ht="19.5" hidden="false" customHeight="true" outlineLevel="0" collapsed="false">
      <c r="A95" s="41"/>
      <c r="B95" s="91" t="n">
        <v>90</v>
      </c>
      <c r="C95" s="62" t="n">
        <v>75</v>
      </c>
      <c r="D95" s="63" t="n">
        <v>80</v>
      </c>
      <c r="E95" s="64" t="n">
        <v>70</v>
      </c>
      <c r="F95" s="65" t="n">
        <v>67</v>
      </c>
      <c r="G95" s="65" t="n">
        <v>23</v>
      </c>
      <c r="H95" s="65" t="n">
        <v>45</v>
      </c>
      <c r="I95" s="66" t="n">
        <v>49</v>
      </c>
    </row>
    <row r="96" s="60" customFormat="true" ht="19.5" hidden="false" customHeight="true" outlineLevel="0" collapsed="false">
      <c r="A96" s="41"/>
      <c r="B96" s="91" t="n">
        <v>91</v>
      </c>
      <c r="C96" s="62" t="n">
        <v>75</v>
      </c>
      <c r="D96" s="63" t="n">
        <v>80</v>
      </c>
      <c r="E96" s="64" t="n">
        <v>76</v>
      </c>
      <c r="F96" s="65" t="n">
        <v>71</v>
      </c>
      <c r="G96" s="65" t="n">
        <v>20</v>
      </c>
      <c r="H96" s="65" t="n">
        <v>25</v>
      </c>
      <c r="I96" s="66" t="n">
        <v>29</v>
      </c>
    </row>
    <row r="97" s="60" customFormat="true" ht="19.5" hidden="false" customHeight="true" outlineLevel="0" collapsed="false">
      <c r="A97" s="41"/>
      <c r="B97" s="91" t="n">
        <v>92</v>
      </c>
      <c r="C97" s="62" t="n">
        <v>75</v>
      </c>
      <c r="D97" s="63" t="n">
        <v>80</v>
      </c>
      <c r="E97" s="64" t="n">
        <v>79</v>
      </c>
      <c r="F97" s="65" t="n">
        <v>71</v>
      </c>
      <c r="G97" s="65" t="n">
        <v>20</v>
      </c>
      <c r="H97" s="65" t="n">
        <v>25</v>
      </c>
      <c r="I97" s="66" t="n">
        <v>29</v>
      </c>
    </row>
    <row r="98" s="60" customFormat="true" ht="19.5" hidden="false" customHeight="true" outlineLevel="0" collapsed="false">
      <c r="A98" s="41"/>
      <c r="B98" s="91" t="n">
        <v>93</v>
      </c>
      <c r="C98" s="62" t="n">
        <v>75</v>
      </c>
      <c r="D98" s="63" t="n">
        <v>80</v>
      </c>
      <c r="E98" s="64" t="n">
        <v>80</v>
      </c>
      <c r="F98" s="65" t="n">
        <v>65.5</v>
      </c>
      <c r="G98" s="65" t="n">
        <v>21</v>
      </c>
      <c r="H98" s="65" t="n">
        <v>45</v>
      </c>
      <c r="I98" s="66" t="n">
        <v>49</v>
      </c>
      <c r="J98" s="60" t="s">
        <v>45</v>
      </c>
    </row>
    <row r="99" s="60" customFormat="true" ht="19.5" hidden="false" customHeight="true" outlineLevel="0" collapsed="false">
      <c r="A99" s="41"/>
      <c r="B99" s="91" t="n">
        <v>94</v>
      </c>
      <c r="C99" s="62" t="n">
        <v>75</v>
      </c>
      <c r="D99" s="63" t="n">
        <v>81</v>
      </c>
      <c r="E99" s="64" t="n">
        <v>80</v>
      </c>
      <c r="F99" s="65" t="n">
        <v>77</v>
      </c>
      <c r="G99" s="65" t="n">
        <v>30</v>
      </c>
      <c r="H99" s="65" t="n">
        <v>70</v>
      </c>
      <c r="I99" s="66" t="n">
        <v>80</v>
      </c>
    </row>
    <row r="100" s="60" customFormat="true" ht="19.5" hidden="false" customHeight="true" outlineLevel="0" collapsed="false">
      <c r="A100" s="41"/>
      <c r="B100" s="91" t="n">
        <v>95</v>
      </c>
      <c r="C100" s="62" t="n">
        <v>75</v>
      </c>
      <c r="D100" s="63" t="n">
        <v>85</v>
      </c>
      <c r="E100" s="64" t="n">
        <v>85</v>
      </c>
      <c r="F100" s="65" t="n">
        <v>78.5</v>
      </c>
      <c r="G100" s="65" t="n">
        <v>25</v>
      </c>
      <c r="H100" s="65" t="n">
        <v>49</v>
      </c>
      <c r="I100" s="66" t="n">
        <v>55</v>
      </c>
    </row>
    <row r="101" s="60" customFormat="true" ht="19.5" hidden="false" customHeight="true" outlineLevel="0" collapsed="false">
      <c r="A101" s="41"/>
      <c r="B101" s="91" t="n">
        <v>96</v>
      </c>
      <c r="C101" s="62" t="n">
        <v>75</v>
      </c>
      <c r="D101" s="63" t="n">
        <v>85</v>
      </c>
      <c r="E101" s="64" t="n">
        <v>85</v>
      </c>
      <c r="F101" s="65" t="n">
        <v>80.3</v>
      </c>
      <c r="G101" s="65" t="n">
        <v>30</v>
      </c>
      <c r="H101" s="65" t="n">
        <v>35</v>
      </c>
      <c r="I101" s="66" t="n">
        <v>41</v>
      </c>
    </row>
    <row r="102" s="60" customFormat="true" ht="19.5" hidden="false" customHeight="true" outlineLevel="0" collapsed="false">
      <c r="A102" s="41"/>
      <c r="B102" s="91" t="n">
        <v>97</v>
      </c>
      <c r="C102" s="62" t="n">
        <v>75</v>
      </c>
      <c r="D102" s="63" t="n">
        <v>101.5</v>
      </c>
      <c r="E102" s="64" t="n">
        <v>101</v>
      </c>
      <c r="F102" s="65" t="n">
        <v>81</v>
      </c>
      <c r="G102" s="65" t="n">
        <v>28</v>
      </c>
      <c r="H102" s="65" t="n">
        <v>100</v>
      </c>
      <c r="I102" s="66" t="n">
        <v>120</v>
      </c>
    </row>
    <row r="103" s="60" customFormat="true" ht="19.5" hidden="false" customHeight="true" outlineLevel="0" collapsed="false">
      <c r="A103" s="41"/>
      <c r="B103" s="91" t="n">
        <v>98</v>
      </c>
      <c r="C103" s="62" t="n">
        <v>75</v>
      </c>
      <c r="D103" s="63" t="n">
        <v>110</v>
      </c>
      <c r="E103" s="64" t="n">
        <v>105</v>
      </c>
      <c r="F103" s="65" t="n">
        <v>95.7</v>
      </c>
      <c r="G103" s="65" t="n">
        <v>35</v>
      </c>
      <c r="H103" s="65" t="n">
        <v>40</v>
      </c>
      <c r="I103" s="66" t="n">
        <v>50</v>
      </c>
    </row>
    <row r="104" s="60" customFormat="true" ht="19.5" hidden="false" customHeight="true" outlineLevel="0" collapsed="false">
      <c r="A104" s="41"/>
      <c r="B104" s="91" t="n">
        <v>99</v>
      </c>
      <c r="C104" s="62" t="n">
        <v>75</v>
      </c>
      <c r="D104" s="63" t="n">
        <v>110</v>
      </c>
      <c r="E104" s="64" t="n">
        <v>110</v>
      </c>
      <c r="F104" s="65" t="n">
        <v>95.3</v>
      </c>
      <c r="G104" s="65" t="n">
        <v>33</v>
      </c>
      <c r="H104" s="65" t="n">
        <v>40</v>
      </c>
      <c r="I104" s="66" t="n">
        <v>50</v>
      </c>
    </row>
    <row r="105" s="60" customFormat="true" ht="19.5" hidden="false" customHeight="true" outlineLevel="0" collapsed="false">
      <c r="A105" s="41"/>
      <c r="B105" s="91" t="n">
        <v>100</v>
      </c>
      <c r="C105" s="62" t="n">
        <v>75</v>
      </c>
      <c r="D105" s="63" t="n">
        <v>110</v>
      </c>
      <c r="E105" s="64" t="n">
        <v>110</v>
      </c>
      <c r="F105" s="65" t="n">
        <v>95.3</v>
      </c>
      <c r="G105" s="65" t="n">
        <v>33</v>
      </c>
      <c r="H105" s="65" t="n">
        <v>63</v>
      </c>
      <c r="I105" s="66" t="n">
        <v>73</v>
      </c>
    </row>
    <row r="106" s="60" customFormat="true" ht="19.5" hidden="false" customHeight="true" outlineLevel="0" collapsed="false">
      <c r="A106" s="41"/>
      <c r="B106" s="91" t="n">
        <v>101</v>
      </c>
      <c r="C106" s="62" t="n">
        <v>75</v>
      </c>
      <c r="D106" s="63" t="n">
        <v>110</v>
      </c>
      <c r="E106" s="64" t="n">
        <v>110</v>
      </c>
      <c r="F106" s="65" t="n">
        <v>95.3</v>
      </c>
      <c r="G106" s="65" t="n">
        <v>35</v>
      </c>
      <c r="H106" s="65" t="n">
        <v>63</v>
      </c>
      <c r="I106" s="66" t="n">
        <v>73</v>
      </c>
    </row>
    <row r="107" s="60" customFormat="true" ht="19.5" hidden="false" customHeight="true" outlineLevel="0" collapsed="false">
      <c r="A107" s="41"/>
      <c r="B107" s="91" t="n">
        <v>102</v>
      </c>
      <c r="C107" s="62" t="n">
        <v>75</v>
      </c>
      <c r="D107" s="63" t="n">
        <v>110</v>
      </c>
      <c r="E107" s="64" t="n">
        <v>110</v>
      </c>
      <c r="F107" s="65" t="n">
        <v>95.7</v>
      </c>
      <c r="G107" s="65" t="n">
        <v>35</v>
      </c>
      <c r="H107" s="65" t="n">
        <v>40</v>
      </c>
      <c r="I107" s="66" t="n">
        <v>50</v>
      </c>
    </row>
    <row r="108" s="60" customFormat="true" ht="19.5" hidden="false" customHeight="true" outlineLevel="0" collapsed="false">
      <c r="A108" s="41"/>
      <c r="B108" s="91" t="n">
        <v>103</v>
      </c>
      <c r="C108" s="62" t="n">
        <v>75</v>
      </c>
      <c r="D108" s="63" t="n">
        <v>142</v>
      </c>
      <c r="E108" s="64" t="n">
        <v>142</v>
      </c>
      <c r="F108" s="65" t="n">
        <v>120.3</v>
      </c>
      <c r="G108" s="65" t="n">
        <v>35</v>
      </c>
      <c r="H108" s="65" t="n">
        <v>70</v>
      </c>
      <c r="I108" s="66" t="n">
        <v>80</v>
      </c>
    </row>
    <row r="109" s="60" customFormat="true" ht="19.5" hidden="false" customHeight="true" outlineLevel="0" collapsed="false">
      <c r="A109" s="41"/>
      <c r="B109" s="91" t="n">
        <v>104</v>
      </c>
      <c r="C109" s="62" t="n">
        <v>75</v>
      </c>
      <c r="D109" s="63" t="n">
        <v>156</v>
      </c>
      <c r="E109" s="64" t="n">
        <v>155</v>
      </c>
      <c r="F109" s="65" t="n">
        <v>126</v>
      </c>
      <c r="G109" s="65" t="n">
        <v>42</v>
      </c>
      <c r="H109" s="65" t="n">
        <v>52</v>
      </c>
      <c r="I109" s="66" t="n">
        <v>67</v>
      </c>
    </row>
    <row r="110" s="60" customFormat="true" ht="19.5" hidden="false" customHeight="true" outlineLevel="0" collapsed="false">
      <c r="A110" s="41"/>
      <c r="B110" s="91" t="n">
        <v>105</v>
      </c>
      <c r="C110" s="62" t="n">
        <v>75</v>
      </c>
      <c r="D110" s="63" t="n">
        <v>217.6</v>
      </c>
      <c r="E110" s="64" t="n">
        <v>217.6</v>
      </c>
      <c r="F110" s="65" t="n">
        <v>171</v>
      </c>
      <c r="G110" s="65" t="n">
        <v>52</v>
      </c>
      <c r="H110" s="65" t="n">
        <v>120</v>
      </c>
      <c r="I110" s="66" t="n">
        <v>160</v>
      </c>
    </row>
    <row r="111" s="60" customFormat="true" ht="19.5" hidden="false" customHeight="true" outlineLevel="0" collapsed="false">
      <c r="A111" s="41"/>
      <c r="B111" s="91" t="n">
        <v>106</v>
      </c>
      <c r="C111" s="62" t="n">
        <v>75</v>
      </c>
      <c r="D111" s="63" t="n">
        <v>262</v>
      </c>
      <c r="E111" s="64" t="n">
        <v>260</v>
      </c>
      <c r="F111" s="65" t="n">
        <v>181</v>
      </c>
      <c r="G111" s="65" t="n">
        <v>67</v>
      </c>
      <c r="H111" s="65" t="n">
        <v>130</v>
      </c>
      <c r="I111" s="66" t="n">
        <v>165</v>
      </c>
    </row>
    <row r="112" s="60" customFormat="true" ht="19.5" hidden="false" customHeight="true" outlineLevel="0" collapsed="false">
      <c r="A112" s="41"/>
      <c r="B112" s="91" t="n">
        <v>107</v>
      </c>
      <c r="C112" s="62" t="n">
        <v>80</v>
      </c>
      <c r="D112" s="63" t="n">
        <v>101.5</v>
      </c>
      <c r="E112" s="64" t="n">
        <v>101.5</v>
      </c>
      <c r="F112" s="65" t="n">
        <v>90.5</v>
      </c>
      <c r="G112" s="65" t="n">
        <v>32</v>
      </c>
      <c r="H112" s="65" t="n">
        <v>50</v>
      </c>
      <c r="I112" s="66" t="n">
        <v>64</v>
      </c>
    </row>
    <row r="113" s="60" customFormat="true" ht="19.5" hidden="false" customHeight="true" outlineLevel="0" collapsed="false">
      <c r="A113" s="41"/>
      <c r="B113" s="91" t="n">
        <v>108</v>
      </c>
      <c r="C113" s="62" t="n">
        <v>81</v>
      </c>
      <c r="D113" s="63" t="n">
        <v>59</v>
      </c>
      <c r="E113" s="64" t="n">
        <v>58</v>
      </c>
      <c r="F113" s="65" t="n">
        <v>51</v>
      </c>
      <c r="G113" s="65" t="n">
        <v>15.5</v>
      </c>
      <c r="H113" s="65" t="n">
        <v>25</v>
      </c>
      <c r="I113" s="66" t="n">
        <v>31</v>
      </c>
    </row>
    <row r="114" s="60" customFormat="true" ht="19.5" hidden="false" customHeight="true" outlineLevel="0" collapsed="false">
      <c r="A114" s="41"/>
      <c r="B114" s="91" t="n">
        <v>109</v>
      </c>
      <c r="C114" s="62" t="n">
        <v>81</v>
      </c>
      <c r="D114" s="63" t="n">
        <v>112</v>
      </c>
      <c r="E114" s="64" t="n">
        <v>112</v>
      </c>
      <c r="F114" s="65" t="n">
        <v>101</v>
      </c>
      <c r="G114" s="65" t="n">
        <v>38</v>
      </c>
      <c r="H114" s="65" t="n">
        <v>65</v>
      </c>
      <c r="I114" s="66" t="n">
        <v>75</v>
      </c>
    </row>
    <row r="115" s="60" customFormat="true" ht="19.5" hidden="false" customHeight="true" outlineLevel="0" collapsed="false">
      <c r="A115" s="41"/>
      <c r="B115" s="91" t="n">
        <v>110</v>
      </c>
      <c r="C115" s="62" t="n">
        <v>81</v>
      </c>
      <c r="D115" s="63" t="n">
        <v>112</v>
      </c>
      <c r="E115" s="64" t="n">
        <v>112</v>
      </c>
      <c r="F115" s="65" t="n">
        <v>101</v>
      </c>
      <c r="G115" s="65" t="n">
        <v>42</v>
      </c>
      <c r="H115" s="65" t="n">
        <v>40</v>
      </c>
      <c r="I115" s="66" t="n">
        <v>50</v>
      </c>
    </row>
    <row r="116" s="60" customFormat="true" ht="19.5" hidden="false" customHeight="true" outlineLevel="0" collapsed="false">
      <c r="A116" s="41"/>
      <c r="B116" s="91" t="n">
        <v>111</v>
      </c>
      <c r="C116" s="62" t="n">
        <v>81</v>
      </c>
      <c r="D116" s="63" t="n">
        <v>112</v>
      </c>
      <c r="E116" s="64" t="n">
        <v>112</v>
      </c>
      <c r="F116" s="65" t="n">
        <v>101</v>
      </c>
      <c r="G116" s="65" t="n">
        <v>42</v>
      </c>
      <c r="H116" s="65" t="n">
        <v>65</v>
      </c>
      <c r="I116" s="66" t="n">
        <v>75</v>
      </c>
    </row>
    <row r="117" s="60" customFormat="true" ht="19.5" hidden="false" customHeight="true" outlineLevel="0" collapsed="false">
      <c r="A117" s="41"/>
      <c r="B117" s="91" t="n">
        <v>112</v>
      </c>
      <c r="C117" s="62" t="n">
        <v>81</v>
      </c>
      <c r="D117" s="63" t="n">
        <v>152</v>
      </c>
      <c r="E117" s="64" t="n">
        <v>152</v>
      </c>
      <c r="F117" s="65" t="n">
        <v>116</v>
      </c>
      <c r="G117" s="65" t="n">
        <v>40</v>
      </c>
      <c r="H117" s="65" t="n">
        <v>57</v>
      </c>
      <c r="I117" s="66" t="n">
        <v>71</v>
      </c>
    </row>
    <row r="118" s="60" customFormat="true" ht="19.5" hidden="false" customHeight="true" outlineLevel="0" collapsed="false">
      <c r="A118" s="41"/>
      <c r="B118" s="91" t="n">
        <v>113</v>
      </c>
      <c r="C118" s="62" t="n">
        <v>81</v>
      </c>
      <c r="D118" s="63" t="n">
        <v>153.5</v>
      </c>
      <c r="E118" s="64" t="n">
        <v>153</v>
      </c>
      <c r="F118" s="65" t="n">
        <v>125</v>
      </c>
      <c r="G118" s="65" t="n">
        <v>55</v>
      </c>
      <c r="H118" s="65" t="n">
        <v>78</v>
      </c>
      <c r="I118" s="66" t="n">
        <v>113</v>
      </c>
    </row>
    <row r="119" s="60" customFormat="true" ht="19.5" hidden="false" customHeight="true" outlineLevel="0" collapsed="false">
      <c r="A119" s="41"/>
      <c r="B119" s="91" t="n">
        <v>114</v>
      </c>
      <c r="C119" s="62" t="n">
        <v>81</v>
      </c>
      <c r="D119" s="63" t="n">
        <v>159</v>
      </c>
      <c r="E119" s="64" t="n">
        <v>159</v>
      </c>
      <c r="F119" s="65" t="n">
        <v>130.5</v>
      </c>
      <c r="G119" s="65" t="n">
        <v>56</v>
      </c>
      <c r="H119" s="65" t="n">
        <v>97</v>
      </c>
      <c r="I119" s="66" t="n">
        <v>117</v>
      </c>
    </row>
    <row r="120" s="60" customFormat="true" ht="19.5" hidden="false" customHeight="true" outlineLevel="0" collapsed="false">
      <c r="A120" s="41"/>
      <c r="B120" s="91" t="n">
        <v>115</v>
      </c>
      <c r="C120" s="62" t="n">
        <v>81</v>
      </c>
      <c r="D120" s="63" t="n">
        <v>190</v>
      </c>
      <c r="E120" s="64" t="n">
        <v>190</v>
      </c>
      <c r="F120" s="65" t="n">
        <v>151</v>
      </c>
      <c r="G120" s="65" t="n">
        <v>40</v>
      </c>
      <c r="H120" s="65" t="n">
        <v>57</v>
      </c>
      <c r="I120" s="66" t="n">
        <v>74</v>
      </c>
    </row>
    <row r="121" s="60" customFormat="true" ht="19.5" hidden="false" customHeight="true" outlineLevel="0" collapsed="false">
      <c r="A121" s="41"/>
      <c r="B121" s="91" t="n">
        <v>116</v>
      </c>
      <c r="C121" s="62" t="n">
        <v>81</v>
      </c>
      <c r="D121" s="63" t="n">
        <v>207</v>
      </c>
      <c r="E121" s="64" t="n">
        <v>205</v>
      </c>
      <c r="F121" s="65" t="n">
        <v>160</v>
      </c>
      <c r="G121" s="65" t="n">
        <v>70</v>
      </c>
      <c r="H121" s="65" t="n">
        <v>114.5</v>
      </c>
      <c r="I121" s="66" t="n">
        <v>152.5</v>
      </c>
    </row>
    <row r="122" s="60" customFormat="true" ht="19.5" hidden="false" customHeight="true" outlineLevel="0" collapsed="false">
      <c r="A122" s="41"/>
      <c r="B122" s="91" t="n">
        <v>117</v>
      </c>
      <c r="C122" s="62" t="n">
        <v>81</v>
      </c>
      <c r="D122" s="63" t="n">
        <v>217.6</v>
      </c>
      <c r="E122" s="64" t="n">
        <v>217.6</v>
      </c>
      <c r="F122" s="65" t="n">
        <v>171</v>
      </c>
      <c r="G122" s="65" t="n">
        <v>67</v>
      </c>
      <c r="H122" s="65" t="n">
        <v>76</v>
      </c>
      <c r="I122" s="66" t="n">
        <v>101</v>
      </c>
    </row>
    <row r="123" s="60" customFormat="true" ht="19.5" hidden="false" customHeight="true" outlineLevel="0" collapsed="false">
      <c r="A123" s="41"/>
      <c r="B123" s="91" t="n">
        <v>118</v>
      </c>
      <c r="C123" s="62" t="n">
        <v>81</v>
      </c>
      <c r="D123" s="63" t="n">
        <v>217.6</v>
      </c>
      <c r="E123" s="64" t="n">
        <v>217.6</v>
      </c>
      <c r="F123" s="65" t="n">
        <v>171</v>
      </c>
      <c r="G123" s="65" t="n">
        <v>67</v>
      </c>
      <c r="H123" s="65" t="n">
        <v>150</v>
      </c>
      <c r="I123" s="66" t="n">
        <v>175</v>
      </c>
    </row>
    <row r="124" s="60" customFormat="true" ht="19.5" hidden="false" customHeight="true" outlineLevel="0" collapsed="false">
      <c r="A124" s="41"/>
      <c r="B124" s="91" t="n">
        <v>119</v>
      </c>
      <c r="C124" s="62" t="n">
        <v>84</v>
      </c>
      <c r="D124" s="63" t="n">
        <v>110</v>
      </c>
      <c r="E124" s="64" t="n">
        <v>110</v>
      </c>
      <c r="F124" s="65" t="n">
        <v>100</v>
      </c>
      <c r="G124" s="65" t="n">
        <v>36</v>
      </c>
      <c r="H124" s="65" t="n">
        <v>47.5</v>
      </c>
      <c r="I124" s="66" t="n">
        <v>52</v>
      </c>
    </row>
    <row r="125" s="60" customFormat="true" ht="19.5" hidden="false" customHeight="true" outlineLevel="0" collapsed="false">
      <c r="A125" s="41"/>
      <c r="B125" s="91" t="n">
        <v>120</v>
      </c>
      <c r="C125" s="62" t="n">
        <v>84</v>
      </c>
      <c r="D125" s="63" t="n">
        <v>115</v>
      </c>
      <c r="E125" s="64" t="n">
        <v>115</v>
      </c>
      <c r="F125" s="65" t="n">
        <v>104.6</v>
      </c>
      <c r="G125" s="65" t="n">
        <v>36.3</v>
      </c>
      <c r="H125" s="65" t="n">
        <v>40</v>
      </c>
      <c r="I125" s="66" t="n">
        <v>52.8</v>
      </c>
    </row>
    <row r="126" s="60" customFormat="true" ht="19.5" hidden="false" customHeight="true" outlineLevel="0" collapsed="false">
      <c r="A126" s="41"/>
      <c r="B126" s="91" t="n">
        <v>121</v>
      </c>
      <c r="C126" s="62" t="n">
        <v>84</v>
      </c>
      <c r="D126" s="63" t="n">
        <v>115</v>
      </c>
      <c r="E126" s="64" t="n">
        <v>115</v>
      </c>
      <c r="F126" s="65" t="n">
        <v>104.6</v>
      </c>
      <c r="G126" s="65" t="n">
        <v>36.3</v>
      </c>
      <c r="H126" s="65" t="n">
        <v>53</v>
      </c>
      <c r="I126" s="66" t="n">
        <v>65.8</v>
      </c>
    </row>
    <row r="127" s="60" customFormat="true" ht="19.5" hidden="false" customHeight="true" outlineLevel="0" collapsed="false">
      <c r="A127" s="41"/>
      <c r="B127" s="91" t="n">
        <v>122</v>
      </c>
      <c r="C127" s="62" t="n">
        <v>84</v>
      </c>
      <c r="D127" s="63" t="n">
        <v>115</v>
      </c>
      <c r="E127" s="64" t="n">
        <v>115</v>
      </c>
      <c r="F127" s="65" t="n">
        <v>104.6</v>
      </c>
      <c r="G127" s="65" t="n">
        <v>36.3</v>
      </c>
      <c r="H127" s="65" t="n">
        <v>78</v>
      </c>
      <c r="I127" s="66" t="n">
        <v>90.8</v>
      </c>
    </row>
    <row r="128" s="60" customFormat="true" ht="19.5" hidden="false" customHeight="true" outlineLevel="0" collapsed="false">
      <c r="A128" s="41"/>
      <c r="B128" s="91" t="n">
        <v>123</v>
      </c>
      <c r="C128" s="62" t="n">
        <v>84</v>
      </c>
      <c r="D128" s="63" t="n">
        <v>120</v>
      </c>
      <c r="E128" s="64" t="n">
        <v>120</v>
      </c>
      <c r="F128" s="65" t="n">
        <v>96</v>
      </c>
      <c r="G128" s="65" t="n">
        <v>33</v>
      </c>
      <c r="H128" s="65" t="n">
        <v>80</v>
      </c>
      <c r="I128" s="66" t="n">
        <v>90</v>
      </c>
    </row>
    <row r="129" s="60" customFormat="true" ht="19.5" hidden="false" customHeight="true" outlineLevel="0" collapsed="false">
      <c r="A129" s="41"/>
      <c r="B129" s="91" t="n">
        <v>124</v>
      </c>
      <c r="C129" s="62" t="n">
        <v>84</v>
      </c>
      <c r="D129" s="63" t="n">
        <v>120</v>
      </c>
      <c r="E129" s="64" t="n">
        <v>120</v>
      </c>
      <c r="F129" s="65" t="n">
        <v>96</v>
      </c>
      <c r="G129" s="65" t="n">
        <v>33</v>
      </c>
      <c r="H129" s="65" t="n">
        <v>120</v>
      </c>
      <c r="I129" s="66" t="n">
        <v>130</v>
      </c>
    </row>
    <row r="130" s="60" customFormat="true" ht="19.5" hidden="false" customHeight="true" outlineLevel="0" collapsed="false">
      <c r="A130" s="41"/>
      <c r="B130" s="91" t="n">
        <v>125</v>
      </c>
      <c r="C130" s="62" t="n">
        <v>87</v>
      </c>
      <c r="D130" s="63" t="n">
        <v>93.5</v>
      </c>
      <c r="E130" s="64" t="n">
        <v>86</v>
      </c>
      <c r="F130" s="65" t="n">
        <v>82.5</v>
      </c>
      <c r="G130" s="65" t="n">
        <v>26</v>
      </c>
      <c r="H130" s="65" t="n">
        <v>45</v>
      </c>
      <c r="I130" s="66" t="n">
        <v>57</v>
      </c>
    </row>
    <row r="131" s="60" customFormat="true" ht="19.5" hidden="false" customHeight="true" outlineLevel="0" collapsed="false">
      <c r="A131" s="41"/>
      <c r="B131" s="91" t="n">
        <v>126</v>
      </c>
      <c r="C131" s="62" t="n">
        <v>87</v>
      </c>
      <c r="D131" s="63" t="n">
        <v>112</v>
      </c>
      <c r="E131" s="64" t="n">
        <v>112</v>
      </c>
      <c r="F131" s="65" t="n">
        <v>101</v>
      </c>
      <c r="G131" s="65" t="n">
        <v>42</v>
      </c>
      <c r="H131" s="65" t="n">
        <v>40</v>
      </c>
      <c r="I131" s="66" t="n">
        <v>66</v>
      </c>
    </row>
    <row r="132" s="60" customFormat="true" ht="19.5" hidden="false" customHeight="true" outlineLevel="0" collapsed="false">
      <c r="A132" s="41"/>
      <c r="B132" s="91" t="n">
        <v>127</v>
      </c>
      <c r="C132" s="62" t="n">
        <v>87</v>
      </c>
      <c r="D132" s="63" t="n">
        <v>112</v>
      </c>
      <c r="E132" s="64" t="n">
        <v>112</v>
      </c>
      <c r="F132" s="65" t="n">
        <v>101</v>
      </c>
      <c r="G132" s="65" t="n">
        <v>47</v>
      </c>
      <c r="H132" s="65" t="n">
        <v>40</v>
      </c>
      <c r="I132" s="66" t="n">
        <v>66</v>
      </c>
    </row>
    <row r="133" s="60" customFormat="true" ht="19.5" hidden="false" customHeight="true" outlineLevel="0" collapsed="false">
      <c r="A133" s="41"/>
      <c r="B133" s="91" t="n">
        <v>128</v>
      </c>
      <c r="C133" s="62" t="n">
        <v>87</v>
      </c>
      <c r="D133" s="63" t="n">
        <v>153.5</v>
      </c>
      <c r="E133" s="64" t="n">
        <v>153.2</v>
      </c>
      <c r="F133" s="65" t="n">
        <v>128.4</v>
      </c>
      <c r="G133" s="65" t="n">
        <v>51.4</v>
      </c>
      <c r="H133" s="65" t="n">
        <v>53</v>
      </c>
      <c r="I133" s="66" t="n">
        <v>69</v>
      </c>
    </row>
    <row r="134" s="60" customFormat="true" ht="19.5" hidden="false" customHeight="true" outlineLevel="0" collapsed="false">
      <c r="A134" s="41"/>
      <c r="B134" s="91" t="n">
        <v>129</v>
      </c>
      <c r="C134" s="62" t="n">
        <v>87</v>
      </c>
      <c r="D134" s="63" t="n">
        <v>153.5</v>
      </c>
      <c r="E134" s="64" t="n">
        <v>153.2</v>
      </c>
      <c r="F134" s="65" t="n">
        <v>128.4</v>
      </c>
      <c r="G134" s="65" t="n">
        <v>51.4</v>
      </c>
      <c r="H134" s="65" t="n">
        <v>78.5</v>
      </c>
      <c r="I134" s="66" t="n">
        <v>94.5</v>
      </c>
    </row>
    <row r="135" s="60" customFormat="true" ht="19.5" hidden="false" customHeight="true" outlineLevel="0" collapsed="false">
      <c r="A135" s="41"/>
      <c r="B135" s="91" t="n">
        <v>130</v>
      </c>
      <c r="C135" s="62" t="n">
        <v>87</v>
      </c>
      <c r="D135" s="63" t="n">
        <v>153.5</v>
      </c>
      <c r="E135" s="64" t="n">
        <v>153.2</v>
      </c>
      <c r="F135" s="65" t="n">
        <v>132</v>
      </c>
      <c r="G135" s="65" t="n">
        <v>51.4</v>
      </c>
      <c r="H135" s="65" t="n">
        <v>78.5</v>
      </c>
      <c r="I135" s="66" t="n">
        <v>97.8</v>
      </c>
    </row>
    <row r="136" s="60" customFormat="true" ht="19.5" hidden="false" customHeight="true" outlineLevel="0" collapsed="false">
      <c r="A136" s="41"/>
      <c r="B136" s="91" t="n">
        <v>131</v>
      </c>
      <c r="C136" s="62" t="n">
        <v>87</v>
      </c>
      <c r="D136" s="63" t="n">
        <v>164</v>
      </c>
      <c r="E136" s="64" t="n">
        <v>164</v>
      </c>
      <c r="F136" s="65" t="n">
        <v>117</v>
      </c>
      <c r="G136" s="65" t="n">
        <v>40</v>
      </c>
      <c r="H136" s="65" t="n">
        <v>90</v>
      </c>
      <c r="I136" s="66" t="n">
        <v>100</v>
      </c>
    </row>
    <row r="137" s="60" customFormat="true" ht="19.5" hidden="false" customHeight="true" outlineLevel="0" collapsed="false">
      <c r="A137" s="41"/>
      <c r="B137" s="91" t="n">
        <v>132</v>
      </c>
      <c r="C137" s="62" t="n">
        <v>87</v>
      </c>
      <c r="D137" s="63" t="n">
        <v>164</v>
      </c>
      <c r="E137" s="64" t="n">
        <v>164</v>
      </c>
      <c r="F137" s="65" t="n">
        <v>135</v>
      </c>
      <c r="G137" s="65" t="n">
        <v>41</v>
      </c>
      <c r="H137" s="65" t="n">
        <v>110</v>
      </c>
      <c r="I137" s="66" t="n">
        <v>124.5</v>
      </c>
    </row>
    <row r="138" s="60" customFormat="true" ht="19.5" hidden="false" customHeight="true" outlineLevel="0" collapsed="false">
      <c r="A138" s="41"/>
      <c r="B138" s="91" t="n">
        <v>133</v>
      </c>
      <c r="C138" s="62" t="n">
        <v>87</v>
      </c>
      <c r="D138" s="63" t="n">
        <v>164</v>
      </c>
      <c r="E138" s="64" t="n">
        <v>164</v>
      </c>
      <c r="F138" s="65" t="n">
        <v>135</v>
      </c>
      <c r="G138" s="65" t="n">
        <v>41</v>
      </c>
      <c r="H138" s="65" t="n">
        <v>140</v>
      </c>
      <c r="I138" s="66" t="n">
        <v>154.5</v>
      </c>
    </row>
    <row r="139" s="60" customFormat="true" ht="19.5" hidden="false" customHeight="true" outlineLevel="0" collapsed="false">
      <c r="A139" s="41"/>
      <c r="B139" s="91" t="n">
        <v>134</v>
      </c>
      <c r="C139" s="62" t="n">
        <v>87</v>
      </c>
      <c r="D139" s="63" t="n">
        <v>190</v>
      </c>
      <c r="E139" s="64" t="n">
        <v>188</v>
      </c>
      <c r="F139" s="65" t="n">
        <v>161</v>
      </c>
      <c r="G139" s="65" t="n">
        <v>60</v>
      </c>
      <c r="H139" s="65" t="n">
        <v>110</v>
      </c>
      <c r="I139" s="66" t="n">
        <v>138</v>
      </c>
    </row>
    <row r="140" s="60" customFormat="true" ht="19.5" hidden="false" customHeight="true" outlineLevel="0" collapsed="false">
      <c r="A140" s="41"/>
      <c r="B140" s="91" t="n">
        <v>135</v>
      </c>
      <c r="C140" s="62" t="n">
        <v>87</v>
      </c>
      <c r="D140" s="63" t="n">
        <v>190</v>
      </c>
      <c r="E140" s="64" t="n">
        <v>190</v>
      </c>
      <c r="F140" s="65" t="n">
        <v>151</v>
      </c>
      <c r="G140" s="65" t="n">
        <v>40</v>
      </c>
      <c r="H140" s="65" t="n">
        <v>57</v>
      </c>
      <c r="I140" s="66" t="n">
        <v>74</v>
      </c>
    </row>
    <row r="141" s="60" customFormat="true" ht="19.5" hidden="false" customHeight="true" outlineLevel="0" collapsed="false">
      <c r="A141" s="41"/>
      <c r="B141" s="91" t="n">
        <v>136</v>
      </c>
      <c r="C141" s="62" t="n">
        <v>87</v>
      </c>
      <c r="D141" s="63" t="n">
        <v>197</v>
      </c>
      <c r="E141" s="64" t="n">
        <v>196.8</v>
      </c>
      <c r="F141" s="65" t="n">
        <v>176</v>
      </c>
      <c r="G141" s="65" t="n">
        <v>40.5</v>
      </c>
      <c r="H141" s="65" t="n">
        <v>73.2</v>
      </c>
      <c r="I141" s="66" t="n">
        <v>179.1</v>
      </c>
    </row>
    <row r="142" s="60" customFormat="true" ht="19.5" hidden="false" customHeight="true" outlineLevel="0" collapsed="false">
      <c r="A142" s="41"/>
      <c r="B142" s="91" t="n">
        <v>137</v>
      </c>
      <c r="C142" s="62" t="n">
        <v>87</v>
      </c>
      <c r="D142" s="63" t="n">
        <v>197</v>
      </c>
      <c r="E142" s="64" t="n">
        <v>196.9</v>
      </c>
      <c r="F142" s="65" t="n">
        <v>176</v>
      </c>
      <c r="G142" s="65" t="n">
        <v>40.5</v>
      </c>
      <c r="H142" s="65" t="n">
        <v>73.2</v>
      </c>
      <c r="I142" s="66" t="n">
        <v>179.1</v>
      </c>
    </row>
    <row r="143" s="60" customFormat="true" ht="19.5" hidden="false" customHeight="true" outlineLevel="0" collapsed="false">
      <c r="A143" s="41"/>
      <c r="B143" s="91" t="n">
        <v>138</v>
      </c>
      <c r="C143" s="62" t="n">
        <v>87</v>
      </c>
      <c r="D143" s="63" t="n">
        <v>217.6</v>
      </c>
      <c r="E143" s="64" t="n">
        <v>213.7</v>
      </c>
      <c r="F143" s="65" t="n">
        <v>172.7</v>
      </c>
      <c r="G143" s="65" t="n">
        <v>57</v>
      </c>
      <c r="H143" s="65" t="n">
        <v>108</v>
      </c>
      <c r="I143" s="66" t="n">
        <v>212.6</v>
      </c>
    </row>
    <row r="144" s="60" customFormat="true" ht="19.5" hidden="false" customHeight="true" outlineLevel="0" collapsed="false">
      <c r="A144" s="41"/>
      <c r="B144" s="91" t="n">
        <v>139</v>
      </c>
      <c r="C144" s="62" t="n">
        <v>87</v>
      </c>
      <c r="D144" s="63" t="n">
        <v>217.6</v>
      </c>
      <c r="E144" s="64" t="n">
        <v>213.7</v>
      </c>
      <c r="F144" s="65" t="n">
        <v>172.7</v>
      </c>
      <c r="G144" s="65" t="n">
        <v>73</v>
      </c>
      <c r="H144" s="65" t="n">
        <v>108</v>
      </c>
      <c r="I144" s="66" t="n">
        <v>212.6</v>
      </c>
    </row>
    <row r="145" s="60" customFormat="true" ht="19.5" hidden="false" customHeight="true" outlineLevel="0" collapsed="false">
      <c r="A145" s="41"/>
      <c r="B145" s="91" t="n">
        <v>140</v>
      </c>
      <c r="C145" s="62" t="n">
        <v>87</v>
      </c>
      <c r="D145" s="63" t="n">
        <v>217.6</v>
      </c>
      <c r="E145" s="64" t="n">
        <v>217.6</v>
      </c>
      <c r="F145" s="65" t="n">
        <v>171</v>
      </c>
      <c r="G145" s="65" t="n">
        <v>67</v>
      </c>
      <c r="H145" s="65" t="n">
        <v>150</v>
      </c>
      <c r="I145" s="66" t="n">
        <v>175</v>
      </c>
    </row>
    <row r="146" s="60" customFormat="true" ht="19.5" hidden="false" customHeight="true" outlineLevel="0" collapsed="false">
      <c r="A146" s="41"/>
      <c r="B146" s="91" t="n">
        <v>141</v>
      </c>
      <c r="C146" s="62" t="n">
        <v>90</v>
      </c>
      <c r="D146" s="63" t="n">
        <v>243</v>
      </c>
      <c r="E146" s="64" t="n">
        <v>241.3</v>
      </c>
      <c r="F146" s="65" t="n">
        <v>192</v>
      </c>
      <c r="G146" s="65" t="n">
        <v>73</v>
      </c>
      <c r="H146" s="65" t="n">
        <v>107.9</v>
      </c>
      <c r="I146" s="66" t="n">
        <v>238</v>
      </c>
    </row>
    <row r="147" s="60" customFormat="true" ht="19.5" hidden="false" customHeight="true" outlineLevel="0" collapsed="false">
      <c r="A147" s="41"/>
      <c r="B147" s="91" t="n">
        <v>142</v>
      </c>
      <c r="C147" s="62" t="n">
        <v>90</v>
      </c>
      <c r="D147" s="63" t="n">
        <v>262</v>
      </c>
      <c r="E147" s="64" t="n">
        <v>260</v>
      </c>
      <c r="F147" s="65" t="n">
        <v>187</v>
      </c>
      <c r="G147" s="65" t="n">
        <v>64</v>
      </c>
      <c r="H147" s="65" t="n">
        <v>295</v>
      </c>
      <c r="I147" s="66" t="n">
        <v>330</v>
      </c>
    </row>
    <row r="148" s="60" customFormat="true" ht="19.5" hidden="false" customHeight="true" outlineLevel="0" collapsed="false">
      <c r="A148" s="41"/>
      <c r="B148" s="91" t="n">
        <v>143</v>
      </c>
      <c r="C148" s="62" t="n">
        <v>91</v>
      </c>
      <c r="D148" s="63" t="n">
        <v>190</v>
      </c>
      <c r="E148" s="64" t="n">
        <v>190</v>
      </c>
      <c r="F148" s="65" t="n">
        <v>149.4</v>
      </c>
      <c r="G148" s="65" t="n">
        <v>60.3</v>
      </c>
      <c r="H148" s="65" t="n">
        <v>107.2</v>
      </c>
      <c r="I148" s="66" t="n">
        <v>129.8</v>
      </c>
    </row>
    <row r="149" s="60" customFormat="true" ht="19.5" hidden="false" customHeight="true" outlineLevel="0" collapsed="false">
      <c r="A149" s="41"/>
      <c r="B149" s="91" t="n">
        <v>144</v>
      </c>
      <c r="C149" s="62" t="n">
        <v>91</v>
      </c>
      <c r="D149" s="63" t="n">
        <v>277</v>
      </c>
      <c r="E149" s="64" t="n">
        <v>276.4</v>
      </c>
      <c r="F149" s="65" t="n">
        <v>228.7</v>
      </c>
      <c r="G149" s="65" t="n">
        <v>82.9</v>
      </c>
      <c r="H149" s="65" t="n">
        <v>111.2</v>
      </c>
      <c r="I149" s="66" t="n">
        <v>136.6</v>
      </c>
    </row>
    <row r="150" s="60" customFormat="true" ht="19.5" hidden="false" customHeight="true" outlineLevel="0" collapsed="false">
      <c r="A150" s="41"/>
      <c r="B150" s="91" t="n">
        <v>145</v>
      </c>
      <c r="C150" s="62" t="n">
        <v>93</v>
      </c>
      <c r="D150" s="63" t="n">
        <v>153.5</v>
      </c>
      <c r="E150" s="64" t="n">
        <v>153</v>
      </c>
      <c r="F150" s="65" t="n">
        <v>125</v>
      </c>
      <c r="G150" s="65" t="n">
        <v>55</v>
      </c>
      <c r="H150" s="65" t="n">
        <v>78</v>
      </c>
      <c r="I150" s="66" t="n">
        <v>103</v>
      </c>
    </row>
    <row r="151" s="60" customFormat="true" ht="19.5" hidden="false" customHeight="true" outlineLevel="0" collapsed="false">
      <c r="A151" s="41"/>
      <c r="B151" s="91" t="n">
        <v>146</v>
      </c>
      <c r="C151" s="62" t="n">
        <v>93</v>
      </c>
      <c r="D151" s="63" t="n">
        <v>153.5</v>
      </c>
      <c r="E151" s="64" t="n">
        <v>153</v>
      </c>
      <c r="F151" s="65" t="n">
        <v>125</v>
      </c>
      <c r="G151" s="65" t="n">
        <v>55</v>
      </c>
      <c r="H151" s="65" t="n">
        <v>78</v>
      </c>
      <c r="I151" s="66" t="n">
        <v>113</v>
      </c>
    </row>
    <row r="152" s="60" customFormat="true" ht="19.5" hidden="false" customHeight="true" outlineLevel="0" collapsed="false">
      <c r="A152" s="41"/>
      <c r="B152" s="91" t="n">
        <v>147</v>
      </c>
      <c r="C152" s="62" t="n">
        <v>93</v>
      </c>
      <c r="D152" s="63" t="n">
        <v>262</v>
      </c>
      <c r="E152" s="64" t="n">
        <v>260</v>
      </c>
      <c r="F152" s="65" t="n">
        <v>181</v>
      </c>
      <c r="G152" s="65" t="n">
        <v>67</v>
      </c>
      <c r="H152" s="65" t="n">
        <v>130</v>
      </c>
      <c r="I152" s="66" t="n">
        <v>165</v>
      </c>
    </row>
    <row r="153" s="60" customFormat="true" ht="19.5" hidden="false" customHeight="true" outlineLevel="0" collapsed="false">
      <c r="A153" s="41"/>
      <c r="B153" s="91" t="n">
        <v>148</v>
      </c>
      <c r="C153" s="62" t="n">
        <v>93</v>
      </c>
      <c r="D153" s="63" t="n">
        <v>262</v>
      </c>
      <c r="E153" s="64" t="n">
        <v>262</v>
      </c>
      <c r="F153" s="65" t="n">
        <v>182</v>
      </c>
      <c r="G153" s="65" t="n">
        <v>67</v>
      </c>
      <c r="H153" s="65" t="n">
        <v>130</v>
      </c>
      <c r="I153" s="66" t="n">
        <v>165</v>
      </c>
    </row>
    <row r="154" s="60" customFormat="true" ht="19.5" hidden="false" customHeight="true" outlineLevel="0" collapsed="false">
      <c r="A154" s="41"/>
      <c r="B154" s="91" t="n">
        <v>149</v>
      </c>
      <c r="C154" s="62" t="n">
        <v>97</v>
      </c>
      <c r="D154" s="63" t="n">
        <v>80</v>
      </c>
      <c r="E154" s="64" t="n">
        <v>80</v>
      </c>
      <c r="F154" s="65" t="n">
        <v>74</v>
      </c>
      <c r="G154" s="65" t="n">
        <v>40.5</v>
      </c>
      <c r="H154" s="65" t="n">
        <v>60</v>
      </c>
      <c r="I154" s="66" t="n">
        <v>62</v>
      </c>
    </row>
    <row r="155" s="60" customFormat="true" ht="19.5" hidden="false" customHeight="true" outlineLevel="0" collapsed="false">
      <c r="A155" s="41"/>
      <c r="B155" s="91" t="n">
        <v>150</v>
      </c>
      <c r="C155" s="62" t="n">
        <v>99</v>
      </c>
      <c r="D155" s="63" t="n">
        <v>80</v>
      </c>
      <c r="E155" s="64" t="n">
        <v>80</v>
      </c>
      <c r="F155" s="65" t="n">
        <v>71</v>
      </c>
      <c r="G155" s="65" t="n">
        <v>20</v>
      </c>
      <c r="H155" s="65" t="n">
        <v>25</v>
      </c>
      <c r="I155" s="66" t="n">
        <v>29</v>
      </c>
    </row>
    <row r="156" s="60" customFormat="true" ht="19.5" hidden="false" customHeight="true" outlineLevel="0" collapsed="false">
      <c r="A156" s="41"/>
      <c r="B156" s="91" t="n">
        <v>151</v>
      </c>
      <c r="C156" s="62" t="n">
        <v>99</v>
      </c>
      <c r="D156" s="63" t="n">
        <v>110</v>
      </c>
      <c r="E156" s="64" t="n">
        <v>108</v>
      </c>
      <c r="F156" s="65" t="n">
        <v>96.5</v>
      </c>
      <c r="G156" s="65" t="n">
        <v>39</v>
      </c>
      <c r="H156" s="65" t="n">
        <v>29</v>
      </c>
      <c r="I156" s="66" t="n">
        <v>33.5</v>
      </c>
    </row>
    <row r="157" s="60" customFormat="true" ht="19.5" hidden="false" customHeight="true" outlineLevel="0" collapsed="false">
      <c r="A157" s="41"/>
      <c r="B157" s="91" t="n">
        <v>152</v>
      </c>
      <c r="C157" s="62" t="n">
        <v>99</v>
      </c>
      <c r="D157" s="63" t="n">
        <v>152</v>
      </c>
      <c r="E157" s="64" t="n">
        <v>152</v>
      </c>
      <c r="F157" s="65" t="n">
        <v>142</v>
      </c>
      <c r="G157" s="65" t="n">
        <v>64</v>
      </c>
      <c r="H157" s="65" t="n">
        <v>70</v>
      </c>
      <c r="I157" s="66" t="n">
        <v>106</v>
      </c>
    </row>
    <row r="158" s="60" customFormat="true" ht="19.5" hidden="false" customHeight="true" outlineLevel="0" collapsed="false">
      <c r="A158" s="41"/>
      <c r="B158" s="91" t="n">
        <v>153</v>
      </c>
      <c r="C158" s="62" t="n">
        <v>99</v>
      </c>
      <c r="D158" s="63" t="n">
        <v>153.5</v>
      </c>
      <c r="E158" s="64" t="n">
        <v>152.4</v>
      </c>
      <c r="F158" s="65" t="n">
        <v>111.5</v>
      </c>
      <c r="G158" s="65" t="n">
        <v>49.8</v>
      </c>
      <c r="H158" s="65" t="n">
        <v>79.4</v>
      </c>
      <c r="I158" s="66" t="n">
        <v>104.8</v>
      </c>
    </row>
    <row r="159" s="60" customFormat="true" ht="19.5" hidden="false" customHeight="true" outlineLevel="0" collapsed="false">
      <c r="A159" s="41"/>
      <c r="B159" s="91" t="n">
        <v>154</v>
      </c>
      <c r="C159" s="62" t="n">
        <v>99</v>
      </c>
      <c r="D159" s="63" t="n">
        <v>162</v>
      </c>
      <c r="E159" s="64" t="n">
        <v>156</v>
      </c>
      <c r="F159" s="65" t="n">
        <v>130.7</v>
      </c>
      <c r="G159" s="65" t="n">
        <v>55</v>
      </c>
      <c r="H159" s="65" t="n">
        <v>50</v>
      </c>
      <c r="I159" s="66" t="n">
        <v>60</v>
      </c>
    </row>
    <row r="160" s="60" customFormat="true" ht="19.5" hidden="false" customHeight="true" outlineLevel="0" collapsed="false">
      <c r="A160" s="41"/>
      <c r="B160" s="91" t="n">
        <v>155</v>
      </c>
      <c r="C160" s="62" t="n">
        <v>99</v>
      </c>
      <c r="D160" s="63" t="n">
        <v>207</v>
      </c>
      <c r="E160" s="64" t="n">
        <v>206</v>
      </c>
      <c r="F160" s="65" t="n">
        <v>171</v>
      </c>
      <c r="G160" s="65" t="n">
        <v>57</v>
      </c>
      <c r="H160" s="65" t="n">
        <v>140</v>
      </c>
      <c r="I160" s="66" t="n">
        <v>165</v>
      </c>
    </row>
    <row r="161" s="60" customFormat="true" ht="19.5" hidden="false" customHeight="true" outlineLevel="0" collapsed="false">
      <c r="A161" s="41"/>
      <c r="B161" s="91" t="n">
        <v>156</v>
      </c>
      <c r="C161" s="62" t="n">
        <v>99</v>
      </c>
      <c r="D161" s="63" t="n">
        <v>217.6</v>
      </c>
      <c r="E161" s="64" t="n">
        <v>213.7</v>
      </c>
      <c r="F161" s="65" t="n">
        <v>172.7</v>
      </c>
      <c r="G161" s="65" t="n">
        <v>57</v>
      </c>
      <c r="H161" s="65" t="n">
        <v>108</v>
      </c>
      <c r="I161" s="66" t="n">
        <v>210</v>
      </c>
    </row>
    <row r="162" s="60" customFormat="true" ht="19.5" hidden="false" customHeight="true" outlineLevel="0" collapsed="false">
      <c r="A162" s="41"/>
      <c r="B162" s="91" t="n">
        <v>157</v>
      </c>
      <c r="C162" s="62" t="n">
        <v>99</v>
      </c>
      <c r="D162" s="63" t="n">
        <v>217.6</v>
      </c>
      <c r="E162" s="64" t="n">
        <v>213.7</v>
      </c>
      <c r="F162" s="65" t="n">
        <v>172.7</v>
      </c>
      <c r="G162" s="65" t="n">
        <v>57</v>
      </c>
      <c r="H162" s="65" t="n">
        <v>108</v>
      </c>
      <c r="I162" s="66" t="n">
        <v>212.6</v>
      </c>
    </row>
    <row r="163" s="60" customFormat="true" ht="19.5" hidden="false" customHeight="true" outlineLevel="0" collapsed="false">
      <c r="A163" s="41"/>
      <c r="B163" s="91" t="n">
        <v>158</v>
      </c>
      <c r="C163" s="62" t="n">
        <v>99</v>
      </c>
      <c r="D163" s="63" t="n">
        <v>228</v>
      </c>
      <c r="E163" s="64" t="n">
        <v>225.5</v>
      </c>
      <c r="F163" s="65" t="n">
        <v>177.8</v>
      </c>
      <c r="G163" s="65" t="n">
        <v>60.3</v>
      </c>
      <c r="H163" s="65" t="n">
        <v>96.7</v>
      </c>
      <c r="I163" s="66" t="n">
        <v>130.5</v>
      </c>
    </row>
    <row r="164" s="60" customFormat="true" ht="19.5" hidden="false" customHeight="true" outlineLevel="0" collapsed="false">
      <c r="A164" s="41"/>
      <c r="B164" s="91" t="n">
        <v>159</v>
      </c>
      <c r="C164" s="62" t="n">
        <v>99</v>
      </c>
      <c r="D164" s="63" t="n">
        <v>228</v>
      </c>
      <c r="E164" s="64" t="n">
        <v>228</v>
      </c>
      <c r="F164" s="65" t="n">
        <v>211</v>
      </c>
      <c r="G164" s="65" t="n">
        <v>113</v>
      </c>
      <c r="H164" s="65" t="n">
        <v>137</v>
      </c>
      <c r="I164" s="66" t="n">
        <v>215</v>
      </c>
    </row>
    <row r="165" s="60" customFormat="true" ht="19.5" hidden="false" customHeight="true" outlineLevel="0" collapsed="false">
      <c r="A165" s="41"/>
      <c r="B165" s="91" t="n">
        <v>160</v>
      </c>
      <c r="C165" s="62" t="n">
        <v>100</v>
      </c>
      <c r="D165" s="63" t="n">
        <v>138</v>
      </c>
      <c r="E165" s="64" t="n">
        <v>138</v>
      </c>
      <c r="F165" s="65" t="n">
        <v>114</v>
      </c>
      <c r="G165" s="65" t="n">
        <v>45</v>
      </c>
      <c r="H165" s="65" t="n">
        <v>50</v>
      </c>
      <c r="I165" s="66" t="n">
        <v>56</v>
      </c>
    </row>
    <row r="166" s="60" customFormat="true" ht="19.5" hidden="false" customHeight="true" outlineLevel="0" collapsed="false">
      <c r="A166" s="41"/>
      <c r="B166" s="91" t="n">
        <v>161</v>
      </c>
      <c r="C166" s="62" t="n">
        <v>101</v>
      </c>
      <c r="D166" s="63" t="n">
        <v>128</v>
      </c>
      <c r="E166" s="64" t="n">
        <v>127</v>
      </c>
      <c r="F166" s="65" t="n">
        <v>111.2</v>
      </c>
      <c r="G166" s="65" t="n">
        <v>77.8</v>
      </c>
      <c r="H166" s="65" t="n">
        <v>40.5</v>
      </c>
      <c r="I166" s="66" t="n">
        <v>45</v>
      </c>
    </row>
    <row r="167" s="60" customFormat="true" ht="19.5" hidden="false" customHeight="true" outlineLevel="0" collapsed="false">
      <c r="A167" s="41"/>
      <c r="B167" s="91" t="n">
        <v>162</v>
      </c>
      <c r="C167" s="62" t="n">
        <v>102</v>
      </c>
      <c r="D167" s="63" t="n">
        <v>245</v>
      </c>
      <c r="E167" s="64" t="n">
        <v>245</v>
      </c>
      <c r="F167" s="65" t="n">
        <v>188.7</v>
      </c>
      <c r="G167" s="65" t="n">
        <v>73</v>
      </c>
      <c r="H167" s="65" t="n">
        <v>113.8</v>
      </c>
      <c r="I167" s="66" t="n">
        <v>137.7</v>
      </c>
    </row>
    <row r="168" s="60" customFormat="true" ht="19.5" hidden="false" customHeight="true" outlineLevel="0" collapsed="false">
      <c r="A168" s="41"/>
      <c r="B168" s="91" t="n">
        <v>163</v>
      </c>
      <c r="C168" s="62" t="n">
        <v>102</v>
      </c>
      <c r="D168" s="63" t="n">
        <v>318</v>
      </c>
      <c r="E168" s="64" t="n">
        <v>316</v>
      </c>
      <c r="F168" s="65" t="n">
        <v>261</v>
      </c>
      <c r="G168" s="65" t="n">
        <v>79.5</v>
      </c>
      <c r="H168" s="65" t="n">
        <v>300</v>
      </c>
      <c r="I168" s="66" t="n">
        <v>345</v>
      </c>
    </row>
    <row r="169" s="60" customFormat="true" ht="19.5" hidden="false" customHeight="true" outlineLevel="0" collapsed="false">
      <c r="A169" s="41"/>
      <c r="B169" s="91" t="n">
        <v>164</v>
      </c>
      <c r="C169" s="62" t="n">
        <v>102</v>
      </c>
      <c r="D169" s="63" t="n">
        <v>318</v>
      </c>
      <c r="E169" s="64" t="n">
        <v>316</v>
      </c>
      <c r="F169" s="65" t="n">
        <v>261</v>
      </c>
      <c r="G169" s="65" t="n">
        <v>80</v>
      </c>
      <c r="H169" s="65" t="n">
        <v>300</v>
      </c>
      <c r="I169" s="66" t="n">
        <v>345</v>
      </c>
    </row>
    <row r="170" s="60" customFormat="true" ht="19.5" hidden="false" customHeight="true" outlineLevel="0" collapsed="false">
      <c r="A170" s="41"/>
      <c r="B170" s="91" t="n">
        <v>165</v>
      </c>
      <c r="C170" s="62" t="n">
        <v>105</v>
      </c>
      <c r="D170" s="63" t="n">
        <v>76</v>
      </c>
      <c r="E170" s="64" t="n">
        <v>76</v>
      </c>
      <c r="F170" s="65" t="n">
        <v>71</v>
      </c>
      <c r="G170" s="65" t="n">
        <v>20</v>
      </c>
      <c r="H170" s="65" t="n">
        <v>25</v>
      </c>
      <c r="I170" s="66" t="n">
        <v>31.5</v>
      </c>
    </row>
    <row r="171" s="60" customFormat="true" ht="19.5" hidden="false" customHeight="true" outlineLevel="0" collapsed="false">
      <c r="A171" s="41"/>
      <c r="B171" s="91" t="n">
        <v>166</v>
      </c>
      <c r="C171" s="62" t="n">
        <v>105</v>
      </c>
      <c r="D171" s="63" t="n">
        <v>115</v>
      </c>
      <c r="E171" s="64" t="n">
        <v>115</v>
      </c>
      <c r="F171" s="65" t="n">
        <v>104.6</v>
      </c>
      <c r="G171" s="65" t="n">
        <v>36.3</v>
      </c>
      <c r="H171" s="65" t="n">
        <v>40</v>
      </c>
      <c r="I171" s="66" t="n">
        <v>52.8</v>
      </c>
    </row>
    <row r="172" s="60" customFormat="true" ht="19.5" hidden="false" customHeight="true" outlineLevel="0" collapsed="false">
      <c r="A172" s="41"/>
      <c r="B172" s="91" t="n">
        <v>167</v>
      </c>
      <c r="C172" s="62" t="n">
        <v>105</v>
      </c>
      <c r="D172" s="63" t="n">
        <v>115</v>
      </c>
      <c r="E172" s="64" t="n">
        <v>115</v>
      </c>
      <c r="F172" s="65" t="n">
        <v>104.6</v>
      </c>
      <c r="G172" s="65" t="n">
        <v>36.3</v>
      </c>
      <c r="H172" s="65" t="n">
        <v>53</v>
      </c>
      <c r="I172" s="66" t="n">
        <v>65.8</v>
      </c>
    </row>
    <row r="173" s="60" customFormat="true" ht="19.5" hidden="false" customHeight="true" outlineLevel="0" collapsed="false">
      <c r="A173" s="41"/>
      <c r="B173" s="91" t="n">
        <v>168</v>
      </c>
      <c r="C173" s="62" t="n">
        <v>105</v>
      </c>
      <c r="D173" s="63" t="n">
        <v>122</v>
      </c>
      <c r="E173" s="64" t="n">
        <v>121.4</v>
      </c>
      <c r="F173" s="65" t="n">
        <v>104.6</v>
      </c>
      <c r="G173" s="65" t="n">
        <v>36.3</v>
      </c>
      <c r="H173" s="65" t="n">
        <v>53</v>
      </c>
      <c r="I173" s="66" t="n">
        <v>65.8</v>
      </c>
    </row>
    <row r="174" s="60" customFormat="true" ht="19.5" hidden="false" customHeight="true" outlineLevel="0" collapsed="false">
      <c r="A174" s="41"/>
      <c r="B174" s="91" t="n">
        <v>169</v>
      </c>
      <c r="C174" s="62" t="n">
        <v>105</v>
      </c>
      <c r="D174" s="63" t="n">
        <v>122</v>
      </c>
      <c r="E174" s="64" t="n">
        <v>121.4</v>
      </c>
      <c r="F174" s="65" t="n">
        <v>104.6</v>
      </c>
      <c r="G174" s="65" t="n">
        <v>36.3</v>
      </c>
      <c r="H174" s="65" t="n">
        <v>78</v>
      </c>
      <c r="I174" s="66" t="n">
        <v>90.8</v>
      </c>
    </row>
    <row r="175" s="60" customFormat="true" ht="19.5" hidden="false" customHeight="true" outlineLevel="0" collapsed="false">
      <c r="A175" s="41"/>
      <c r="B175" s="91" t="n">
        <v>170</v>
      </c>
      <c r="C175" s="62" t="n">
        <v>105</v>
      </c>
      <c r="D175" s="63" t="n">
        <v>152</v>
      </c>
      <c r="E175" s="64" t="n">
        <v>152</v>
      </c>
      <c r="F175" s="65" t="n">
        <v>142</v>
      </c>
      <c r="G175" s="65" t="n">
        <v>64.5</v>
      </c>
      <c r="H175" s="65" t="n">
        <v>40</v>
      </c>
      <c r="I175" s="66" t="n">
        <v>76</v>
      </c>
    </row>
    <row r="176" s="60" customFormat="true" ht="19.5" hidden="false" customHeight="true" outlineLevel="0" collapsed="false">
      <c r="A176" s="41"/>
      <c r="B176" s="91" t="n">
        <v>171</v>
      </c>
      <c r="C176" s="62" t="n">
        <v>105</v>
      </c>
      <c r="D176" s="63" t="n">
        <v>162</v>
      </c>
      <c r="E176" s="64" t="n">
        <v>161</v>
      </c>
      <c r="F176" s="65" t="n">
        <v>160.5</v>
      </c>
      <c r="G176" s="65" t="n">
        <v>70</v>
      </c>
      <c r="H176" s="65" t="n">
        <v>137</v>
      </c>
      <c r="I176" s="66" t="n">
        <v>154</v>
      </c>
    </row>
    <row r="177" s="60" customFormat="true" ht="19.5" hidden="false" customHeight="true" outlineLevel="0" collapsed="false">
      <c r="A177" s="41"/>
      <c r="B177" s="91" t="n">
        <v>172</v>
      </c>
      <c r="C177" s="62" t="n">
        <v>105</v>
      </c>
      <c r="D177" s="63" t="n">
        <v>162</v>
      </c>
      <c r="E177" s="64" t="n">
        <v>161</v>
      </c>
      <c r="F177" s="65" t="n">
        <v>160.5</v>
      </c>
      <c r="G177" s="65" t="n">
        <v>70</v>
      </c>
      <c r="H177" s="65" t="n">
        <v>146</v>
      </c>
      <c r="I177" s="66" t="n">
        <v>156</v>
      </c>
    </row>
    <row r="178" s="60" customFormat="true" ht="19.5" hidden="false" customHeight="true" outlineLevel="0" collapsed="false">
      <c r="A178" s="41"/>
      <c r="B178" s="91" t="n">
        <v>173</v>
      </c>
      <c r="C178" s="62" t="n">
        <v>105</v>
      </c>
      <c r="D178" s="63" t="n">
        <v>172</v>
      </c>
      <c r="E178" s="64" t="n">
        <v>171</v>
      </c>
      <c r="F178" s="65" t="n">
        <v>160.5</v>
      </c>
      <c r="G178" s="65" t="n">
        <v>70</v>
      </c>
      <c r="H178" s="65" t="n">
        <v>80</v>
      </c>
      <c r="I178" s="66" t="n">
        <v>90</v>
      </c>
    </row>
    <row r="179" s="60" customFormat="true" ht="19.5" hidden="false" customHeight="true" outlineLevel="0" collapsed="false">
      <c r="A179" s="41"/>
      <c r="B179" s="91" t="n">
        <v>174</v>
      </c>
      <c r="C179" s="62" t="n">
        <v>105</v>
      </c>
      <c r="D179" s="63" t="n">
        <v>197</v>
      </c>
      <c r="E179" s="64" t="n">
        <v>197</v>
      </c>
      <c r="F179" s="65" t="n">
        <v>185</v>
      </c>
      <c r="G179" s="65" t="n">
        <v>72</v>
      </c>
      <c r="H179" s="65" t="n">
        <v>105</v>
      </c>
      <c r="I179" s="66" t="n">
        <v>143</v>
      </c>
    </row>
    <row r="180" s="60" customFormat="true" ht="19.5" hidden="false" customHeight="true" outlineLevel="0" collapsed="false">
      <c r="A180" s="41"/>
      <c r="B180" s="91" t="n">
        <v>175</v>
      </c>
      <c r="C180" s="62" t="n">
        <v>111</v>
      </c>
      <c r="D180" s="63" t="n">
        <v>110</v>
      </c>
      <c r="E180" s="64" t="n">
        <v>108</v>
      </c>
      <c r="F180" s="65" t="n">
        <v>96.5</v>
      </c>
      <c r="G180" s="65" t="n">
        <v>39</v>
      </c>
      <c r="H180" s="65" t="n">
        <v>29</v>
      </c>
      <c r="I180" s="66" t="n">
        <v>33.5</v>
      </c>
    </row>
    <row r="181" s="60" customFormat="true" ht="19.5" hidden="false" customHeight="true" outlineLevel="0" collapsed="false">
      <c r="A181" s="41"/>
      <c r="B181" s="91" t="n">
        <v>176</v>
      </c>
      <c r="C181" s="62" t="n">
        <v>111</v>
      </c>
      <c r="D181" s="63" t="n">
        <v>110</v>
      </c>
      <c r="E181" s="64" t="n">
        <v>109</v>
      </c>
      <c r="F181" s="65" t="n">
        <v>97</v>
      </c>
      <c r="G181" s="65" t="n">
        <v>39</v>
      </c>
      <c r="H181" s="65" t="n">
        <v>29</v>
      </c>
      <c r="I181" s="66" t="n">
        <v>33.5</v>
      </c>
    </row>
    <row r="182" s="60" customFormat="true" ht="19.5" hidden="false" customHeight="true" outlineLevel="0" collapsed="false">
      <c r="A182" s="41"/>
      <c r="B182" s="91" t="n">
        <v>177</v>
      </c>
      <c r="C182" s="62" t="n">
        <v>111</v>
      </c>
      <c r="D182" s="63" t="n">
        <v>125</v>
      </c>
      <c r="E182" s="64" t="n">
        <v>125</v>
      </c>
      <c r="F182" s="65" t="n">
        <v>110.5</v>
      </c>
      <c r="G182" s="65" t="n">
        <v>43</v>
      </c>
      <c r="H182" s="65" t="n">
        <v>68</v>
      </c>
      <c r="I182" s="66" t="n">
        <v>88</v>
      </c>
    </row>
    <row r="183" s="60" customFormat="true" ht="19.5" hidden="false" customHeight="true" outlineLevel="0" collapsed="false">
      <c r="A183" s="41"/>
      <c r="B183" s="91" t="n">
        <v>178</v>
      </c>
      <c r="C183" s="62" t="n">
        <v>111</v>
      </c>
      <c r="D183" s="63" t="n">
        <v>125</v>
      </c>
      <c r="E183" s="64" t="n">
        <v>125</v>
      </c>
      <c r="F183" s="65" t="n">
        <v>110.5</v>
      </c>
      <c r="G183" s="65" t="n">
        <v>43</v>
      </c>
      <c r="H183" s="65" t="n">
        <v>45</v>
      </c>
      <c r="I183" s="66" t="n">
        <v>65</v>
      </c>
    </row>
    <row r="184" s="60" customFormat="true" ht="19.5" hidden="false" customHeight="true" outlineLevel="0" collapsed="false">
      <c r="A184" s="41"/>
      <c r="B184" s="91" t="n">
        <v>179</v>
      </c>
      <c r="C184" s="62" t="n">
        <v>111</v>
      </c>
      <c r="D184" s="63" t="n">
        <v>162</v>
      </c>
      <c r="E184" s="64" t="n">
        <v>162</v>
      </c>
      <c r="F184" s="65" t="n">
        <v>156</v>
      </c>
      <c r="G184" s="65" t="n">
        <v>54</v>
      </c>
      <c r="H184" s="65" t="n">
        <v>70</v>
      </c>
      <c r="I184" s="66" t="n">
        <v>104</v>
      </c>
    </row>
    <row r="185" s="60" customFormat="true" ht="19.5" hidden="false" customHeight="true" outlineLevel="0" collapsed="false">
      <c r="A185" s="41"/>
      <c r="B185" s="91" t="n">
        <v>180</v>
      </c>
      <c r="C185" s="62" t="n">
        <v>111</v>
      </c>
      <c r="D185" s="63" t="n">
        <v>174.5</v>
      </c>
      <c r="E185" s="64" t="n">
        <v>174.5</v>
      </c>
      <c r="F185" s="65" t="n">
        <v>149.4</v>
      </c>
      <c r="G185" s="65" t="n">
        <v>60.3</v>
      </c>
      <c r="H185" s="65" t="n">
        <v>91.4</v>
      </c>
      <c r="I185" s="66" t="n">
        <v>114</v>
      </c>
    </row>
    <row r="186" s="60" customFormat="true" ht="19.5" hidden="false" customHeight="true" outlineLevel="0" collapsed="false">
      <c r="A186" s="41"/>
      <c r="B186" s="91" t="n">
        <v>181</v>
      </c>
      <c r="C186" s="62" t="n">
        <v>111</v>
      </c>
      <c r="D186" s="63" t="n">
        <v>174.5</v>
      </c>
      <c r="E186" s="64" t="n">
        <v>174.5</v>
      </c>
      <c r="F186" s="65" t="n">
        <v>149.4</v>
      </c>
      <c r="G186" s="65" t="n">
        <v>60.3</v>
      </c>
      <c r="H186" s="65" t="n">
        <v>66</v>
      </c>
      <c r="I186" s="66" t="n">
        <v>88.6</v>
      </c>
    </row>
    <row r="187" s="60" customFormat="true" ht="19.5" hidden="false" customHeight="true" outlineLevel="0" collapsed="false">
      <c r="A187" s="41"/>
      <c r="B187" s="91" t="n">
        <v>182</v>
      </c>
      <c r="C187" s="62" t="n">
        <v>111</v>
      </c>
      <c r="D187" s="63" t="n">
        <v>190</v>
      </c>
      <c r="E187" s="64" t="n">
        <v>190</v>
      </c>
      <c r="F187" s="65" t="n">
        <v>149.4</v>
      </c>
      <c r="G187" s="65" t="n">
        <v>60.3</v>
      </c>
      <c r="H187" s="65" t="n">
        <v>107.2</v>
      </c>
      <c r="I187" s="66" t="n">
        <v>129.8</v>
      </c>
    </row>
    <row r="188" s="60" customFormat="true" ht="19.5" hidden="false" customHeight="true" outlineLevel="0" collapsed="false">
      <c r="A188" s="41"/>
      <c r="B188" s="91" t="n">
        <v>183</v>
      </c>
      <c r="C188" s="62" t="n">
        <v>111</v>
      </c>
      <c r="D188" s="63" t="n">
        <v>197</v>
      </c>
      <c r="E188" s="64" t="n">
        <v>197</v>
      </c>
      <c r="F188" s="65" t="n">
        <v>180</v>
      </c>
      <c r="G188" s="65" t="n">
        <v>62</v>
      </c>
      <c r="H188" s="65" t="n">
        <v>106</v>
      </c>
      <c r="I188" s="66" t="n">
        <v>151</v>
      </c>
    </row>
    <row r="189" s="60" customFormat="true" ht="19.5" hidden="false" customHeight="true" outlineLevel="0" collapsed="false">
      <c r="A189" s="41"/>
      <c r="B189" s="91" t="n">
        <v>184</v>
      </c>
      <c r="C189" s="62" t="n">
        <v>111</v>
      </c>
      <c r="D189" s="63" t="n">
        <v>197</v>
      </c>
      <c r="E189" s="64" t="n">
        <v>197</v>
      </c>
      <c r="F189" s="65" t="n">
        <v>181</v>
      </c>
      <c r="G189" s="65" t="n">
        <v>92</v>
      </c>
      <c r="H189" s="65" t="n">
        <v>137</v>
      </c>
      <c r="I189" s="66" t="n">
        <v>215</v>
      </c>
    </row>
    <row r="190" s="60" customFormat="true" ht="19.5" hidden="false" customHeight="true" outlineLevel="0" collapsed="false">
      <c r="A190" s="41"/>
      <c r="B190" s="91" t="n">
        <v>185</v>
      </c>
      <c r="C190" s="62" t="n">
        <v>111</v>
      </c>
      <c r="D190" s="63" t="n">
        <v>217.6</v>
      </c>
      <c r="E190" s="64" t="n">
        <v>217.6</v>
      </c>
      <c r="F190" s="65" t="n">
        <v>171</v>
      </c>
      <c r="G190" s="65" t="n">
        <v>65</v>
      </c>
      <c r="H190" s="65" t="n">
        <v>106</v>
      </c>
      <c r="I190" s="66" t="n">
        <v>131</v>
      </c>
    </row>
    <row r="191" s="60" customFormat="true" ht="19.5" hidden="false" customHeight="true" outlineLevel="0" collapsed="false">
      <c r="A191" s="41"/>
      <c r="B191" s="91" t="n">
        <v>186</v>
      </c>
      <c r="C191" s="62" t="n">
        <v>111</v>
      </c>
      <c r="D191" s="63" t="n">
        <v>217.6</v>
      </c>
      <c r="E191" s="64" t="n">
        <v>217.6</v>
      </c>
      <c r="F191" s="65" t="n">
        <v>171</v>
      </c>
      <c r="G191" s="65" t="n">
        <v>67</v>
      </c>
      <c r="H191" s="65" t="n">
        <v>76</v>
      </c>
      <c r="I191" s="66" t="n">
        <v>101</v>
      </c>
    </row>
    <row r="192" s="60" customFormat="true" ht="19.5" hidden="false" customHeight="true" outlineLevel="0" collapsed="false">
      <c r="A192" s="41"/>
      <c r="B192" s="91" t="n">
        <v>187</v>
      </c>
      <c r="C192" s="62" t="n">
        <v>111</v>
      </c>
      <c r="D192" s="63" t="n">
        <v>217.6</v>
      </c>
      <c r="E192" s="64" t="n">
        <v>217.6</v>
      </c>
      <c r="F192" s="65" t="n">
        <v>171</v>
      </c>
      <c r="G192" s="65" t="n">
        <v>67</v>
      </c>
      <c r="H192" s="65" t="n">
        <v>46</v>
      </c>
      <c r="I192" s="66" t="n">
        <v>71</v>
      </c>
    </row>
    <row r="193" s="60" customFormat="true" ht="19.5" hidden="false" customHeight="true" outlineLevel="0" collapsed="false">
      <c r="A193" s="41"/>
      <c r="B193" s="91" t="n">
        <v>188</v>
      </c>
      <c r="C193" s="62" t="n">
        <v>111</v>
      </c>
      <c r="D193" s="63" t="n">
        <v>217.6</v>
      </c>
      <c r="E193" s="64" t="n">
        <v>217.6</v>
      </c>
      <c r="F193" s="65" t="n">
        <v>171</v>
      </c>
      <c r="G193" s="65" t="n">
        <v>67</v>
      </c>
      <c r="H193" s="65" t="n">
        <v>150</v>
      </c>
      <c r="I193" s="66" t="n">
        <v>175</v>
      </c>
    </row>
    <row r="194" s="60" customFormat="true" ht="19.5" hidden="false" customHeight="true" outlineLevel="0" collapsed="false">
      <c r="A194" s="41"/>
      <c r="B194" s="91" t="n">
        <v>189</v>
      </c>
      <c r="C194" s="62" t="n">
        <v>111</v>
      </c>
      <c r="D194" s="63" t="n">
        <v>217.6</v>
      </c>
      <c r="E194" s="64" t="n">
        <v>217.6</v>
      </c>
      <c r="F194" s="65" t="n">
        <v>171</v>
      </c>
      <c r="G194" s="65" t="n">
        <v>68</v>
      </c>
      <c r="H194" s="65" t="n">
        <v>106</v>
      </c>
      <c r="I194" s="66" t="n">
        <v>131</v>
      </c>
    </row>
    <row r="195" s="60" customFormat="true" ht="19.5" hidden="false" customHeight="true" outlineLevel="0" collapsed="false">
      <c r="A195" s="41"/>
      <c r="B195" s="91" t="n">
        <v>190</v>
      </c>
      <c r="C195" s="62" t="n">
        <v>111</v>
      </c>
      <c r="D195" s="63" t="n">
        <v>228</v>
      </c>
      <c r="E195" s="64" t="n">
        <v>225.5</v>
      </c>
      <c r="F195" s="65" t="n">
        <v>177.8</v>
      </c>
      <c r="G195" s="65" t="n">
        <v>60.3</v>
      </c>
      <c r="H195" s="65" t="n">
        <v>107</v>
      </c>
      <c r="I195" s="66" t="n">
        <v>130.5</v>
      </c>
    </row>
    <row r="196" s="60" customFormat="true" ht="19.5" hidden="false" customHeight="true" outlineLevel="0" collapsed="false">
      <c r="A196" s="41"/>
      <c r="B196" s="91" t="n">
        <v>191</v>
      </c>
      <c r="C196" s="62" t="n">
        <v>114</v>
      </c>
      <c r="D196" s="63" t="n">
        <v>228</v>
      </c>
      <c r="E196" s="64" t="n">
        <v>228</v>
      </c>
      <c r="F196" s="65" t="n">
        <v>211</v>
      </c>
      <c r="G196" s="65" t="n">
        <v>113</v>
      </c>
      <c r="H196" s="65" t="n">
        <v>137</v>
      </c>
      <c r="I196" s="66" t="n">
        <v>215</v>
      </c>
    </row>
    <row r="197" s="60" customFormat="true" ht="19.5" hidden="false" customHeight="true" outlineLevel="0" collapsed="false">
      <c r="A197" s="41"/>
      <c r="B197" s="91" t="n">
        <v>192</v>
      </c>
      <c r="C197" s="62" t="n">
        <v>114</v>
      </c>
      <c r="D197" s="63" t="n">
        <v>236</v>
      </c>
      <c r="E197" s="64" t="n">
        <v>236</v>
      </c>
      <c r="F197" s="65" t="n">
        <v>194</v>
      </c>
      <c r="G197" s="65" t="n">
        <v>73</v>
      </c>
      <c r="H197" s="65" t="n">
        <v>94</v>
      </c>
      <c r="I197" s="66" t="n">
        <v>126</v>
      </c>
    </row>
    <row r="198" s="60" customFormat="true" ht="19.5" hidden="false" customHeight="true" outlineLevel="0" collapsed="false">
      <c r="A198" s="41"/>
      <c r="B198" s="91" t="n">
        <v>193</v>
      </c>
      <c r="C198" s="62" t="n">
        <v>114</v>
      </c>
      <c r="D198" s="63" t="n">
        <v>243</v>
      </c>
      <c r="E198" s="64" t="n">
        <v>241.3</v>
      </c>
      <c r="F198" s="65" t="n">
        <v>192</v>
      </c>
      <c r="G198" s="65" t="n">
        <v>73</v>
      </c>
      <c r="H198" s="65" t="n">
        <v>95.2</v>
      </c>
      <c r="I198" s="66" t="n">
        <v>225.3</v>
      </c>
    </row>
    <row r="199" s="60" customFormat="true" ht="19.5" hidden="false" customHeight="true" outlineLevel="0" collapsed="false">
      <c r="A199" s="41"/>
      <c r="B199" s="91" t="n">
        <v>194</v>
      </c>
      <c r="C199" s="62" t="n">
        <v>114</v>
      </c>
      <c r="D199" s="63" t="n">
        <v>277</v>
      </c>
      <c r="E199" s="64" t="n">
        <v>276.4</v>
      </c>
      <c r="F199" s="65" t="n">
        <v>228.7</v>
      </c>
      <c r="G199" s="65" t="n">
        <v>82.9</v>
      </c>
      <c r="H199" s="65" t="n">
        <v>111.2</v>
      </c>
      <c r="I199" s="66" t="n">
        <v>136.6</v>
      </c>
    </row>
    <row r="200" s="60" customFormat="true" ht="19.5" hidden="false" customHeight="true" outlineLevel="0" collapsed="false">
      <c r="A200" s="41"/>
      <c r="B200" s="91" t="n">
        <v>195</v>
      </c>
      <c r="C200" s="62" t="n">
        <v>114</v>
      </c>
      <c r="D200" s="63" t="n">
        <v>162</v>
      </c>
      <c r="E200" s="64" t="n">
        <v>161</v>
      </c>
      <c r="F200" s="65" t="n">
        <v>160.5</v>
      </c>
      <c r="G200" s="65" t="n">
        <v>70</v>
      </c>
      <c r="H200" s="65" t="n">
        <v>174</v>
      </c>
      <c r="I200" s="66" t="n">
        <v>191</v>
      </c>
    </row>
    <row r="201" s="60" customFormat="true" ht="19.5" hidden="false" customHeight="true" outlineLevel="0" collapsed="false">
      <c r="A201" s="41"/>
      <c r="B201" s="91" t="n">
        <v>196</v>
      </c>
      <c r="C201" s="62" t="n">
        <v>114</v>
      </c>
      <c r="D201" s="63" t="n">
        <v>217.6</v>
      </c>
      <c r="E201" s="64" t="n">
        <v>217.6</v>
      </c>
      <c r="F201" s="65" t="n">
        <v>171</v>
      </c>
      <c r="G201" s="65" t="n">
        <v>67</v>
      </c>
      <c r="H201" s="65" t="n">
        <v>150</v>
      </c>
      <c r="I201" s="66" t="n">
        <v>175</v>
      </c>
    </row>
    <row r="202" s="60" customFormat="true" ht="19.5" hidden="false" customHeight="true" outlineLevel="0" collapsed="false">
      <c r="A202" s="41"/>
      <c r="B202" s="91" t="n">
        <v>197</v>
      </c>
      <c r="C202" s="62" t="n">
        <v>115</v>
      </c>
      <c r="D202" s="63" t="n">
        <v>128</v>
      </c>
      <c r="E202" s="64" t="n">
        <v>125</v>
      </c>
      <c r="F202" s="65" t="n">
        <v>111</v>
      </c>
      <c r="G202" s="65" t="n">
        <v>36</v>
      </c>
      <c r="H202" s="65" t="n">
        <v>40</v>
      </c>
      <c r="I202" s="66" t="n">
        <v>44.5</v>
      </c>
    </row>
    <row r="203" s="60" customFormat="true" ht="19.5" hidden="false" customHeight="true" outlineLevel="0" collapsed="false">
      <c r="A203" s="41"/>
      <c r="B203" s="91" t="n">
        <v>198</v>
      </c>
      <c r="C203" s="62" t="n">
        <v>115</v>
      </c>
      <c r="D203" s="63" t="n">
        <v>132</v>
      </c>
      <c r="E203" s="64" t="n">
        <v>131</v>
      </c>
      <c r="F203" s="65" t="n">
        <v>119</v>
      </c>
      <c r="G203" s="65" t="n">
        <v>45</v>
      </c>
      <c r="H203" s="65" t="n">
        <v>30</v>
      </c>
      <c r="I203" s="66" t="n">
        <v>40</v>
      </c>
    </row>
    <row r="204" s="60" customFormat="true" ht="19.5" hidden="false" customHeight="true" outlineLevel="0" collapsed="false">
      <c r="A204" s="41"/>
      <c r="B204" s="91" t="n">
        <v>199</v>
      </c>
      <c r="C204" s="62" t="n">
        <v>115</v>
      </c>
      <c r="D204" s="63" t="n">
        <v>153.5</v>
      </c>
      <c r="E204" s="64" t="n">
        <v>153.2</v>
      </c>
      <c r="F204" s="65" t="n">
        <v>128.4</v>
      </c>
      <c r="G204" s="65" t="n">
        <v>51.4</v>
      </c>
      <c r="H204" s="65" t="n">
        <v>53</v>
      </c>
      <c r="I204" s="66" t="n">
        <v>69</v>
      </c>
    </row>
    <row r="205" s="60" customFormat="true" ht="19.5" hidden="false" customHeight="true" outlineLevel="0" collapsed="false">
      <c r="A205" s="41"/>
      <c r="B205" s="91" t="n">
        <v>200</v>
      </c>
      <c r="C205" s="62" t="n">
        <v>115</v>
      </c>
      <c r="D205" s="63" t="n">
        <v>153.5</v>
      </c>
      <c r="E205" s="64" t="n">
        <v>153.2</v>
      </c>
      <c r="F205" s="65" t="n">
        <v>128.4</v>
      </c>
      <c r="G205" s="65" t="n">
        <v>51.4</v>
      </c>
      <c r="H205" s="65" t="n">
        <v>78.5</v>
      </c>
      <c r="I205" s="66" t="n">
        <v>94.5</v>
      </c>
    </row>
    <row r="206" s="60" customFormat="true" ht="19.5" hidden="false" customHeight="true" outlineLevel="0" collapsed="false">
      <c r="A206" s="41"/>
      <c r="B206" s="91" t="n">
        <v>201</v>
      </c>
      <c r="C206" s="62" t="n">
        <v>115</v>
      </c>
      <c r="D206" s="63" t="n">
        <v>197</v>
      </c>
      <c r="E206" s="64" t="n">
        <v>196.9</v>
      </c>
      <c r="F206" s="65" t="n">
        <v>176</v>
      </c>
      <c r="G206" s="65" t="n">
        <v>40.5</v>
      </c>
      <c r="H206" s="65" t="n">
        <v>98.6</v>
      </c>
      <c r="I206" s="66" t="n">
        <v>210.8</v>
      </c>
    </row>
    <row r="207" s="60" customFormat="true" ht="19.5" hidden="false" customHeight="true" outlineLevel="0" collapsed="false">
      <c r="A207" s="41"/>
      <c r="B207" s="91" t="n">
        <v>202</v>
      </c>
      <c r="C207" s="62" t="n">
        <v>117</v>
      </c>
      <c r="D207" s="63" t="n">
        <v>128</v>
      </c>
      <c r="E207" s="64" t="n">
        <v>127.5</v>
      </c>
      <c r="F207" s="65" t="n">
        <v>110.4</v>
      </c>
      <c r="G207" s="65" t="n">
        <v>77.8</v>
      </c>
      <c r="H207" s="65" t="n">
        <v>28.6</v>
      </c>
      <c r="I207" s="66" t="n">
        <v>33.1</v>
      </c>
    </row>
    <row r="208" s="60" customFormat="true" ht="19.5" hidden="false" customHeight="true" outlineLevel="0" collapsed="false">
      <c r="A208" s="41"/>
      <c r="B208" s="91" t="n">
        <v>203</v>
      </c>
      <c r="C208" s="62" t="n">
        <v>117</v>
      </c>
      <c r="D208" s="63" t="n">
        <v>128</v>
      </c>
      <c r="E208" s="64" t="n">
        <v>127</v>
      </c>
      <c r="F208" s="65" t="n">
        <v>109.5</v>
      </c>
      <c r="G208" s="65" t="n">
        <v>77.8</v>
      </c>
      <c r="H208" s="65" t="n">
        <v>28.6</v>
      </c>
      <c r="I208" s="66" t="n">
        <v>33.1</v>
      </c>
    </row>
    <row r="209" s="60" customFormat="true" ht="19.5" hidden="false" customHeight="true" outlineLevel="0" collapsed="false">
      <c r="A209" s="41"/>
      <c r="B209" s="91" t="n">
        <v>204</v>
      </c>
      <c r="C209" s="62" t="n">
        <v>117</v>
      </c>
      <c r="D209" s="63" t="n">
        <v>128</v>
      </c>
      <c r="E209" s="64" t="n">
        <v>127.5</v>
      </c>
      <c r="F209" s="65" t="n">
        <v>110.5</v>
      </c>
      <c r="G209" s="65" t="n">
        <v>77.8</v>
      </c>
      <c r="H209" s="65" t="n">
        <v>28.6</v>
      </c>
      <c r="I209" s="66" t="n">
        <v>33.1</v>
      </c>
    </row>
    <row r="210" s="60" customFormat="true" ht="19.5" hidden="false" customHeight="true" outlineLevel="0" collapsed="false">
      <c r="A210" s="41"/>
      <c r="B210" s="91" t="n">
        <v>205</v>
      </c>
      <c r="C210" s="62" t="n">
        <v>117</v>
      </c>
      <c r="D210" s="63" t="n">
        <v>172</v>
      </c>
      <c r="E210" s="64" t="n">
        <v>171</v>
      </c>
      <c r="F210" s="65" t="n">
        <v>160.5</v>
      </c>
      <c r="G210" s="65" t="n">
        <v>70</v>
      </c>
      <c r="H210" s="65" t="n">
        <v>63</v>
      </c>
      <c r="I210" s="66" t="n">
        <v>80</v>
      </c>
    </row>
    <row r="211" s="60" customFormat="true" ht="19.5" hidden="false" customHeight="true" outlineLevel="0" collapsed="false">
      <c r="A211" s="41"/>
      <c r="B211" s="91" t="n">
        <v>206</v>
      </c>
      <c r="C211" s="62" t="n">
        <v>117</v>
      </c>
      <c r="D211" s="63" t="n">
        <v>283</v>
      </c>
      <c r="E211" s="64" t="n">
        <v>283</v>
      </c>
      <c r="F211" s="65" t="n">
        <v>241</v>
      </c>
      <c r="G211" s="65" t="n">
        <v>75</v>
      </c>
      <c r="H211" s="65" t="n">
        <v>120</v>
      </c>
      <c r="I211" s="66" t="n">
        <v>140</v>
      </c>
    </row>
    <row r="212" s="60" customFormat="true" ht="19.5" hidden="false" customHeight="true" outlineLevel="0" collapsed="false">
      <c r="A212" s="41"/>
      <c r="B212" s="91" t="n">
        <v>207</v>
      </c>
      <c r="C212" s="62" t="n">
        <v>117</v>
      </c>
      <c r="D212" s="63" t="n">
        <v>283</v>
      </c>
      <c r="E212" s="64" t="n">
        <v>283</v>
      </c>
      <c r="F212" s="65" t="n">
        <v>241</v>
      </c>
      <c r="G212" s="65" t="n">
        <v>75</v>
      </c>
      <c r="H212" s="65" t="n">
        <v>160</v>
      </c>
      <c r="I212" s="66" t="n">
        <v>180</v>
      </c>
    </row>
    <row r="213" s="60" customFormat="true" ht="19.5" hidden="false" customHeight="true" outlineLevel="0" collapsed="false">
      <c r="A213" s="41"/>
      <c r="B213" s="91" t="n">
        <v>208</v>
      </c>
      <c r="C213" s="62" t="n">
        <v>117</v>
      </c>
      <c r="D213" s="63" t="n">
        <v>283</v>
      </c>
      <c r="E213" s="64" t="n">
        <v>283</v>
      </c>
      <c r="F213" s="65" t="n">
        <v>241</v>
      </c>
      <c r="G213" s="65" t="n">
        <v>80</v>
      </c>
      <c r="H213" s="65" t="n">
        <v>160</v>
      </c>
      <c r="I213" s="66" t="n">
        <v>180</v>
      </c>
    </row>
    <row r="214" s="60" customFormat="true" ht="19.5" hidden="false" customHeight="true" outlineLevel="0" collapsed="false">
      <c r="A214" s="41"/>
      <c r="B214" s="91" t="n">
        <v>209</v>
      </c>
      <c r="C214" s="62" t="n">
        <v>117</v>
      </c>
      <c r="D214" s="63" t="n">
        <v>283</v>
      </c>
      <c r="E214" s="64" t="n">
        <v>283</v>
      </c>
      <c r="F214" s="65" t="n">
        <v>241</v>
      </c>
      <c r="G214" s="65" t="n">
        <v>80</v>
      </c>
      <c r="H214" s="65" t="n">
        <v>200</v>
      </c>
      <c r="I214" s="66" t="n">
        <v>220</v>
      </c>
    </row>
    <row r="215" s="60" customFormat="true" ht="19.5" hidden="false" customHeight="true" outlineLevel="0" collapsed="false">
      <c r="A215" s="41"/>
      <c r="B215" s="91" t="n">
        <v>210</v>
      </c>
      <c r="C215" s="62" t="n">
        <v>122</v>
      </c>
      <c r="D215" s="63" t="n">
        <v>162</v>
      </c>
      <c r="E215" s="64" t="n">
        <v>161</v>
      </c>
      <c r="F215" s="65" t="n">
        <v>143</v>
      </c>
      <c r="G215" s="65" t="n">
        <v>76</v>
      </c>
      <c r="H215" s="65" t="n">
        <v>41</v>
      </c>
      <c r="I215" s="66" t="n">
        <v>60</v>
      </c>
    </row>
    <row r="216" s="60" customFormat="true" ht="19.5" hidden="false" customHeight="true" outlineLevel="0" collapsed="false">
      <c r="A216" s="41"/>
      <c r="B216" s="91" t="n">
        <v>211</v>
      </c>
      <c r="C216" s="62" t="n">
        <v>122</v>
      </c>
      <c r="D216" s="63" t="n">
        <v>180</v>
      </c>
      <c r="E216" s="64" t="n">
        <v>179</v>
      </c>
      <c r="F216" s="65" t="n">
        <v>143</v>
      </c>
      <c r="G216" s="65" t="n">
        <v>76</v>
      </c>
      <c r="H216" s="65" t="n">
        <v>82</v>
      </c>
      <c r="I216" s="66" t="n">
        <v>96</v>
      </c>
    </row>
    <row r="217" s="60" customFormat="true" ht="19.5" hidden="false" customHeight="true" outlineLevel="0" collapsed="false">
      <c r="A217" s="41"/>
      <c r="B217" s="91" t="n">
        <v>212</v>
      </c>
      <c r="C217" s="62" t="n">
        <v>123</v>
      </c>
      <c r="D217" s="63" t="n">
        <v>110</v>
      </c>
      <c r="E217" s="64" t="n">
        <v>110</v>
      </c>
      <c r="F217" s="65" t="n">
        <v>97</v>
      </c>
      <c r="G217" s="65" t="n">
        <v>35.5</v>
      </c>
      <c r="H217" s="65" t="n">
        <v>29</v>
      </c>
      <c r="I217" s="66" t="n">
        <v>40</v>
      </c>
    </row>
    <row r="218" s="60" customFormat="true" ht="19.5" hidden="false" customHeight="true" outlineLevel="0" collapsed="false">
      <c r="A218" s="41"/>
      <c r="B218" s="91" t="n">
        <v>213</v>
      </c>
      <c r="C218" s="62" t="n">
        <v>123</v>
      </c>
      <c r="D218" s="63" t="n">
        <v>159</v>
      </c>
      <c r="E218" s="64" t="n">
        <v>159</v>
      </c>
      <c r="F218" s="65" t="n">
        <v>130.5</v>
      </c>
      <c r="G218" s="65" t="n">
        <v>56</v>
      </c>
      <c r="H218" s="65" t="n">
        <v>61</v>
      </c>
      <c r="I218" s="66" t="n">
        <v>81</v>
      </c>
    </row>
    <row r="219" s="60" customFormat="true" ht="19.5" hidden="false" customHeight="true" outlineLevel="0" collapsed="false">
      <c r="A219" s="41"/>
      <c r="B219" s="91" t="n">
        <v>214</v>
      </c>
      <c r="C219" s="62" t="n">
        <v>123</v>
      </c>
      <c r="D219" s="63" t="n">
        <v>159</v>
      </c>
      <c r="E219" s="64" t="n">
        <v>159</v>
      </c>
      <c r="F219" s="65" t="n">
        <v>130.5</v>
      </c>
      <c r="G219" s="65" t="n">
        <v>56</v>
      </c>
      <c r="H219" s="65" t="n">
        <v>97</v>
      </c>
      <c r="I219" s="66" t="n">
        <v>117</v>
      </c>
    </row>
    <row r="220" s="60" customFormat="true" ht="19.5" hidden="false" customHeight="true" outlineLevel="0" collapsed="false">
      <c r="A220" s="41"/>
      <c r="B220" s="91" t="n">
        <v>215</v>
      </c>
      <c r="C220" s="62" t="n">
        <v>123</v>
      </c>
      <c r="D220" s="63" t="n">
        <v>162</v>
      </c>
      <c r="E220" s="64" t="n">
        <v>161</v>
      </c>
      <c r="F220" s="65" t="n">
        <v>141</v>
      </c>
      <c r="G220" s="65" t="n">
        <v>55</v>
      </c>
      <c r="H220" s="65" t="n">
        <v>86</v>
      </c>
      <c r="I220" s="66" t="n">
        <v>106</v>
      </c>
    </row>
    <row r="221" s="60" customFormat="true" ht="19.5" hidden="false" customHeight="true" outlineLevel="0" collapsed="false">
      <c r="A221" s="41"/>
      <c r="B221" s="91" t="n">
        <v>216</v>
      </c>
      <c r="C221" s="62" t="n">
        <v>123</v>
      </c>
      <c r="D221" s="63" t="n">
        <v>190</v>
      </c>
      <c r="E221" s="64" t="n">
        <v>190</v>
      </c>
      <c r="F221" s="65" t="n">
        <v>149.4</v>
      </c>
      <c r="G221" s="65" t="n">
        <v>60.3</v>
      </c>
      <c r="H221" s="65" t="n">
        <v>107.2</v>
      </c>
      <c r="I221" s="66" t="n">
        <v>129.8</v>
      </c>
    </row>
    <row r="222" s="60" customFormat="true" ht="19.5" hidden="false" customHeight="true" outlineLevel="0" collapsed="false">
      <c r="A222" s="41"/>
      <c r="B222" s="91" t="n">
        <v>217</v>
      </c>
      <c r="C222" s="62" t="n">
        <v>123</v>
      </c>
      <c r="D222" s="63" t="n">
        <v>190</v>
      </c>
      <c r="E222" s="64" t="n">
        <v>190</v>
      </c>
      <c r="F222" s="65" t="n">
        <v>171</v>
      </c>
      <c r="G222" s="65" t="n">
        <v>67</v>
      </c>
      <c r="H222" s="65" t="n">
        <v>120</v>
      </c>
      <c r="I222" s="66" t="n">
        <v>148</v>
      </c>
    </row>
    <row r="223" s="60" customFormat="true" ht="19.5" hidden="false" customHeight="true" outlineLevel="0" collapsed="false">
      <c r="A223" s="41"/>
      <c r="B223" s="91" t="n">
        <v>218</v>
      </c>
      <c r="C223" s="62" t="n">
        <v>123</v>
      </c>
      <c r="D223" s="63" t="n">
        <v>190</v>
      </c>
      <c r="E223" s="64" t="n">
        <v>190</v>
      </c>
      <c r="F223" s="65" t="n">
        <v>171</v>
      </c>
      <c r="G223" s="65" t="n">
        <v>67</v>
      </c>
      <c r="H223" s="65" t="n">
        <v>150</v>
      </c>
      <c r="I223" s="66" t="n">
        <v>178</v>
      </c>
    </row>
    <row r="224" s="60" customFormat="true" ht="19.5" hidden="false" customHeight="true" outlineLevel="0" collapsed="false">
      <c r="A224" s="41"/>
      <c r="B224" s="91" t="n">
        <v>219</v>
      </c>
      <c r="C224" s="62" t="n">
        <v>123</v>
      </c>
      <c r="D224" s="63" t="n">
        <v>197</v>
      </c>
      <c r="E224" s="64" t="n">
        <v>197</v>
      </c>
      <c r="F224" s="65" t="n">
        <v>181</v>
      </c>
      <c r="G224" s="65" t="n">
        <v>69</v>
      </c>
      <c r="H224" s="65" t="n">
        <v>137</v>
      </c>
      <c r="I224" s="66" t="n">
        <v>215</v>
      </c>
    </row>
    <row r="225" s="60" customFormat="true" ht="19.5" hidden="false" customHeight="true" outlineLevel="0" collapsed="false">
      <c r="A225" s="41"/>
      <c r="B225" s="91" t="n">
        <v>220</v>
      </c>
      <c r="C225" s="62" t="n">
        <v>123</v>
      </c>
      <c r="D225" s="63" t="n">
        <v>217.6</v>
      </c>
      <c r="E225" s="64" t="n">
        <v>217.6</v>
      </c>
      <c r="F225" s="65" t="n">
        <v>171</v>
      </c>
      <c r="G225" s="65" t="n">
        <v>52</v>
      </c>
      <c r="H225" s="65" t="n">
        <v>95</v>
      </c>
      <c r="I225" s="66" t="n">
        <v>135</v>
      </c>
    </row>
    <row r="226" s="60" customFormat="true" ht="19.5" hidden="false" customHeight="true" outlineLevel="0" collapsed="false">
      <c r="A226" s="41"/>
      <c r="B226" s="91" t="n">
        <v>221</v>
      </c>
      <c r="C226" s="62" t="n">
        <v>123</v>
      </c>
      <c r="D226" s="63" t="n">
        <v>262</v>
      </c>
      <c r="E226" s="64" t="n">
        <v>262</v>
      </c>
      <c r="F226" s="65" t="n">
        <v>245</v>
      </c>
      <c r="G226" s="65" t="n">
        <v>80.5</v>
      </c>
      <c r="H226" s="65" t="n">
        <v>139</v>
      </c>
      <c r="I226" s="66" t="n">
        <v>159</v>
      </c>
    </row>
    <row r="227" s="60" customFormat="true" ht="19.5" hidden="false" customHeight="true" outlineLevel="0" collapsed="false">
      <c r="A227" s="41"/>
      <c r="B227" s="91" t="n">
        <v>222</v>
      </c>
      <c r="C227" s="62" t="n">
        <v>123</v>
      </c>
      <c r="D227" s="63" t="n">
        <v>283</v>
      </c>
      <c r="E227" s="64" t="n">
        <v>274</v>
      </c>
      <c r="F227" s="65" t="n">
        <v>226.7</v>
      </c>
      <c r="G227" s="65" t="n">
        <v>65</v>
      </c>
      <c r="H227" s="65" t="n">
        <v>95</v>
      </c>
      <c r="I227" s="66" t="n">
        <v>115</v>
      </c>
    </row>
    <row r="228" s="60" customFormat="true" ht="19.5" hidden="false" customHeight="true" outlineLevel="0" collapsed="false">
      <c r="A228" s="41"/>
      <c r="B228" s="91" t="n">
        <v>223</v>
      </c>
      <c r="C228" s="62" t="n">
        <v>123</v>
      </c>
      <c r="D228" s="63" t="n">
        <v>294</v>
      </c>
      <c r="E228" s="64" t="n">
        <v>285</v>
      </c>
      <c r="F228" s="65" t="n">
        <v>223</v>
      </c>
      <c r="G228" s="65" t="n">
        <v>100</v>
      </c>
      <c r="H228" s="65" t="n">
        <v>150</v>
      </c>
      <c r="I228" s="66" t="n">
        <v>248</v>
      </c>
    </row>
    <row r="229" s="60" customFormat="true" ht="19.5" hidden="false" customHeight="true" outlineLevel="0" collapsed="false">
      <c r="A229" s="41"/>
      <c r="B229" s="91" t="n">
        <v>224</v>
      </c>
      <c r="C229" s="62" t="n">
        <v>123</v>
      </c>
      <c r="D229" s="63" t="n">
        <v>294</v>
      </c>
      <c r="E229" s="64" t="n">
        <v>293</v>
      </c>
      <c r="F229" s="65" t="n">
        <v>275</v>
      </c>
      <c r="G229" s="65" t="n">
        <v>89</v>
      </c>
      <c r="H229" s="65" t="n">
        <v>139</v>
      </c>
      <c r="I229" s="66" t="n">
        <v>159</v>
      </c>
    </row>
    <row r="230" s="60" customFormat="true" ht="19.5" hidden="false" customHeight="true" outlineLevel="0" collapsed="false">
      <c r="A230" s="41"/>
      <c r="B230" s="91" t="n">
        <v>225</v>
      </c>
      <c r="C230" s="62" t="n">
        <v>124</v>
      </c>
      <c r="D230" s="63" t="n">
        <v>338.6</v>
      </c>
      <c r="E230" s="64" t="n">
        <v>324</v>
      </c>
      <c r="F230" s="65" t="n">
        <v>321</v>
      </c>
      <c r="G230" s="65" t="n">
        <v>127</v>
      </c>
      <c r="H230" s="65" t="n">
        <v>377</v>
      </c>
      <c r="I230" s="66" t="n">
        <v>405</v>
      </c>
    </row>
    <row r="231" s="60" customFormat="true" ht="19.5" hidden="false" customHeight="true" outlineLevel="0" collapsed="false">
      <c r="A231" s="41"/>
      <c r="B231" s="91" t="n">
        <v>226</v>
      </c>
      <c r="C231" s="62" t="n">
        <v>125</v>
      </c>
      <c r="D231" s="63" t="n">
        <v>83</v>
      </c>
      <c r="E231" s="64" t="n">
        <v>83</v>
      </c>
      <c r="F231" s="65" t="n">
        <v>70.5</v>
      </c>
      <c r="G231" s="65" t="n">
        <v>25</v>
      </c>
      <c r="H231" s="65" t="n">
        <v>65</v>
      </c>
      <c r="I231" s="66" t="n">
        <v>71</v>
      </c>
    </row>
    <row r="232" s="60" customFormat="true" ht="19.5" hidden="false" customHeight="true" outlineLevel="0" collapsed="false">
      <c r="A232" s="41"/>
      <c r="B232" s="91" t="n">
        <v>227</v>
      </c>
      <c r="C232" s="62" t="n">
        <v>125</v>
      </c>
      <c r="D232" s="63" t="n">
        <v>120</v>
      </c>
      <c r="E232" s="64" t="n">
        <v>109</v>
      </c>
      <c r="F232" s="65" t="n">
        <v>100</v>
      </c>
      <c r="G232" s="65" t="n">
        <v>38</v>
      </c>
      <c r="H232" s="65" t="n">
        <v>35</v>
      </c>
      <c r="I232" s="66" t="n">
        <v>63</v>
      </c>
    </row>
    <row r="233" s="60" customFormat="true" ht="19.5" hidden="false" customHeight="true" outlineLevel="0" collapsed="false">
      <c r="A233" s="41"/>
      <c r="B233" s="91" t="n">
        <v>228</v>
      </c>
      <c r="C233" s="62" t="n">
        <v>125</v>
      </c>
      <c r="D233" s="63" t="n">
        <v>120</v>
      </c>
      <c r="E233" s="64" t="n">
        <v>120</v>
      </c>
      <c r="F233" s="65" t="n">
        <v>100</v>
      </c>
      <c r="G233" s="65" t="n">
        <v>38</v>
      </c>
      <c r="H233" s="65" t="n">
        <v>35</v>
      </c>
      <c r="I233" s="66" t="n">
        <v>63</v>
      </c>
    </row>
    <row r="234" s="60" customFormat="true" ht="19.5" hidden="false" customHeight="true" outlineLevel="0" collapsed="false">
      <c r="A234" s="41"/>
      <c r="B234" s="91" t="n">
        <v>229</v>
      </c>
      <c r="C234" s="62" t="n">
        <v>125</v>
      </c>
      <c r="D234" s="63" t="n">
        <v>243</v>
      </c>
      <c r="E234" s="64" t="n">
        <v>243</v>
      </c>
      <c r="F234" s="65" t="n">
        <v>200.7</v>
      </c>
      <c r="G234" s="65" t="n">
        <v>60</v>
      </c>
      <c r="H234" s="65" t="n">
        <v>80</v>
      </c>
      <c r="I234" s="66" t="n">
        <v>103</v>
      </c>
    </row>
    <row r="235" s="60" customFormat="true" ht="19.5" hidden="false" customHeight="true" outlineLevel="0" collapsed="false">
      <c r="A235" s="41"/>
      <c r="B235" s="91" t="n">
        <v>230</v>
      </c>
      <c r="C235" s="62" t="n">
        <v>126</v>
      </c>
      <c r="D235" s="63" t="n">
        <v>318</v>
      </c>
      <c r="E235" s="64" t="n">
        <v>318</v>
      </c>
      <c r="F235" s="65" t="n">
        <v>240</v>
      </c>
      <c r="G235" s="65" t="n">
        <v>80</v>
      </c>
      <c r="H235" s="65" t="n">
        <v>180</v>
      </c>
      <c r="I235" s="66" t="n">
        <v>210</v>
      </c>
    </row>
    <row r="236" s="60" customFormat="true" ht="19.5" hidden="false" customHeight="true" outlineLevel="0" collapsed="false">
      <c r="A236" s="41"/>
      <c r="B236" s="91" t="n">
        <v>231</v>
      </c>
      <c r="C236" s="62" t="n">
        <v>126</v>
      </c>
      <c r="D236" s="63" t="n">
        <v>338.6</v>
      </c>
      <c r="E236" s="64" t="n">
        <v>336</v>
      </c>
      <c r="F236" s="65" t="n">
        <v>271</v>
      </c>
      <c r="G236" s="65" t="n">
        <v>100</v>
      </c>
      <c r="H236" s="65" t="n">
        <v>185</v>
      </c>
      <c r="I236" s="66" t="n">
        <v>205</v>
      </c>
    </row>
    <row r="237" s="60" customFormat="true" ht="19.5" hidden="false" customHeight="true" outlineLevel="0" collapsed="false">
      <c r="A237" s="41"/>
      <c r="B237" s="91" t="n">
        <v>232</v>
      </c>
      <c r="C237" s="62" t="n">
        <v>126</v>
      </c>
      <c r="D237" s="63" t="n">
        <v>338.6</v>
      </c>
      <c r="E237" s="64" t="n">
        <v>336</v>
      </c>
      <c r="F237" s="65" t="n">
        <v>272</v>
      </c>
      <c r="G237" s="65" t="n">
        <v>110</v>
      </c>
      <c r="H237" s="65" t="n">
        <v>185</v>
      </c>
      <c r="I237" s="66" t="n">
        <v>205</v>
      </c>
    </row>
    <row r="238" s="60" customFormat="true" ht="19.5" hidden="false" customHeight="true" outlineLevel="0" collapsed="false">
      <c r="A238" s="41"/>
      <c r="B238" s="91" t="n">
        <v>233</v>
      </c>
      <c r="C238" s="62" t="n">
        <v>126</v>
      </c>
      <c r="D238" s="63" t="n">
        <v>406</v>
      </c>
      <c r="E238" s="64" t="n">
        <v>406</v>
      </c>
      <c r="F238" s="65" t="n">
        <v>331</v>
      </c>
      <c r="G238" s="65" t="n">
        <v>122</v>
      </c>
      <c r="H238" s="65" t="n">
        <v>250</v>
      </c>
      <c r="I238" s="66" t="n">
        <v>290</v>
      </c>
    </row>
    <row r="239" s="60" customFormat="true" ht="19.5" hidden="false" customHeight="true" outlineLevel="0" collapsed="false">
      <c r="A239" s="41"/>
      <c r="B239" s="91" t="n">
        <v>234</v>
      </c>
      <c r="C239" s="62" t="n">
        <v>129</v>
      </c>
      <c r="D239" s="63" t="n">
        <v>162</v>
      </c>
      <c r="E239" s="64" t="n">
        <v>161</v>
      </c>
      <c r="F239" s="65" t="n">
        <v>160.5</v>
      </c>
      <c r="G239" s="65" t="n">
        <v>70</v>
      </c>
      <c r="H239" s="65" t="n">
        <v>122</v>
      </c>
      <c r="I239" s="66" t="n">
        <v>132</v>
      </c>
    </row>
    <row r="240" s="60" customFormat="true" ht="19.5" hidden="false" customHeight="true" outlineLevel="0" collapsed="false">
      <c r="A240" s="41"/>
      <c r="B240" s="91" t="n">
        <v>235</v>
      </c>
      <c r="C240" s="62" t="n">
        <v>129</v>
      </c>
      <c r="D240" s="63" t="n">
        <v>172</v>
      </c>
      <c r="E240" s="64" t="n">
        <v>171</v>
      </c>
      <c r="F240" s="65" t="n">
        <v>160.5</v>
      </c>
      <c r="G240" s="65" t="n">
        <v>70</v>
      </c>
      <c r="H240" s="65" t="n">
        <v>80</v>
      </c>
      <c r="I240" s="66" t="n">
        <v>90</v>
      </c>
    </row>
    <row r="241" s="60" customFormat="true" ht="19.5" hidden="false" customHeight="true" outlineLevel="0" collapsed="false">
      <c r="A241" s="41"/>
      <c r="B241" s="91" t="n">
        <v>236</v>
      </c>
      <c r="C241" s="62" t="n">
        <v>129</v>
      </c>
      <c r="D241" s="63" t="n">
        <v>207</v>
      </c>
      <c r="E241" s="64" t="n">
        <v>206</v>
      </c>
      <c r="F241" s="65" t="n">
        <v>171</v>
      </c>
      <c r="G241" s="65" t="n">
        <v>57</v>
      </c>
      <c r="H241" s="65" t="n">
        <v>70</v>
      </c>
      <c r="I241" s="66" t="n">
        <v>95</v>
      </c>
    </row>
    <row r="242" s="60" customFormat="true" ht="19.5" hidden="false" customHeight="true" outlineLevel="0" collapsed="false">
      <c r="A242" s="41"/>
      <c r="B242" s="91" t="n">
        <v>237</v>
      </c>
      <c r="C242" s="62" t="n">
        <v>129</v>
      </c>
      <c r="D242" s="63" t="n">
        <v>207</v>
      </c>
      <c r="E242" s="64" t="n">
        <v>206</v>
      </c>
      <c r="F242" s="65" t="n">
        <v>171</v>
      </c>
      <c r="G242" s="65" t="n">
        <v>57</v>
      </c>
      <c r="H242" s="65" t="n">
        <v>90</v>
      </c>
      <c r="I242" s="66" t="n">
        <v>115</v>
      </c>
    </row>
    <row r="243" s="60" customFormat="true" ht="19.5" hidden="false" customHeight="true" outlineLevel="0" collapsed="false">
      <c r="A243" s="41"/>
      <c r="B243" s="91" t="n">
        <v>238</v>
      </c>
      <c r="C243" s="62" t="n">
        <v>129</v>
      </c>
      <c r="D243" s="63" t="n">
        <v>207</v>
      </c>
      <c r="E243" s="64" t="n">
        <v>206</v>
      </c>
      <c r="F243" s="65" t="n">
        <v>178</v>
      </c>
      <c r="G243" s="65" t="n">
        <v>60</v>
      </c>
      <c r="H243" s="65" t="n">
        <v>106</v>
      </c>
      <c r="I243" s="66" t="n">
        <v>136</v>
      </c>
    </row>
    <row r="244" s="60" customFormat="true" ht="19.5" hidden="false" customHeight="true" outlineLevel="0" collapsed="false">
      <c r="A244" s="41"/>
      <c r="B244" s="91" t="n">
        <v>239</v>
      </c>
      <c r="C244" s="62" t="n">
        <v>129</v>
      </c>
      <c r="D244" s="63" t="n">
        <v>217.6</v>
      </c>
      <c r="E244" s="64" t="n">
        <v>217.6</v>
      </c>
      <c r="F244" s="65" t="n">
        <v>171</v>
      </c>
      <c r="G244" s="65" t="n">
        <v>67</v>
      </c>
      <c r="H244" s="65" t="n">
        <v>46</v>
      </c>
      <c r="I244" s="66" t="n">
        <v>71</v>
      </c>
    </row>
    <row r="245" s="60" customFormat="true" ht="19.5" hidden="false" customHeight="true" outlineLevel="0" collapsed="false">
      <c r="A245" s="41"/>
      <c r="B245" s="91" t="n">
        <v>240</v>
      </c>
      <c r="C245" s="62" t="n">
        <v>129</v>
      </c>
      <c r="D245" s="63" t="n">
        <v>217.6</v>
      </c>
      <c r="E245" s="64" t="n">
        <v>217.6</v>
      </c>
      <c r="F245" s="65" t="n">
        <v>171</v>
      </c>
      <c r="G245" s="65" t="n">
        <v>67</v>
      </c>
      <c r="H245" s="65" t="n">
        <v>76</v>
      </c>
      <c r="I245" s="66" t="n">
        <v>101</v>
      </c>
    </row>
    <row r="246" s="60" customFormat="true" ht="19.5" hidden="false" customHeight="true" outlineLevel="0" collapsed="false">
      <c r="A246" s="41"/>
      <c r="B246" s="91" t="n">
        <v>241</v>
      </c>
      <c r="C246" s="62" t="n">
        <v>129</v>
      </c>
      <c r="D246" s="63" t="n">
        <v>217.6</v>
      </c>
      <c r="E246" s="64" t="n">
        <v>217.6</v>
      </c>
      <c r="F246" s="65" t="n">
        <v>171</v>
      </c>
      <c r="G246" s="65" t="n">
        <v>67</v>
      </c>
      <c r="H246" s="65" t="n">
        <v>106</v>
      </c>
      <c r="I246" s="66" t="n">
        <v>131</v>
      </c>
    </row>
    <row r="247" s="60" customFormat="true" ht="19.5" hidden="false" customHeight="true" outlineLevel="0" collapsed="false">
      <c r="A247" s="41"/>
      <c r="B247" s="91" t="n">
        <v>242</v>
      </c>
      <c r="C247" s="62" t="n">
        <v>129</v>
      </c>
      <c r="D247" s="63" t="n">
        <v>228</v>
      </c>
      <c r="E247" s="64" t="n">
        <v>228</v>
      </c>
      <c r="F247" s="65" t="n">
        <v>202</v>
      </c>
      <c r="G247" s="65" t="n">
        <v>59</v>
      </c>
      <c r="H247" s="65" t="n">
        <v>108</v>
      </c>
      <c r="I247" s="66" t="n">
        <v>143</v>
      </c>
    </row>
    <row r="248" s="60" customFormat="true" ht="19.5" hidden="false" customHeight="true" outlineLevel="0" collapsed="false">
      <c r="A248" s="41"/>
      <c r="B248" s="91" t="n">
        <v>243</v>
      </c>
      <c r="C248" s="62" t="n">
        <v>132</v>
      </c>
      <c r="D248" s="63" t="n">
        <v>300.8</v>
      </c>
      <c r="E248" s="64" t="n">
        <v>300.8</v>
      </c>
      <c r="F248" s="65" t="n">
        <v>300</v>
      </c>
      <c r="G248" s="65" t="n">
        <v>113</v>
      </c>
      <c r="H248" s="65" t="n">
        <v>280</v>
      </c>
      <c r="I248" s="66" t="n">
        <v>300</v>
      </c>
    </row>
    <row r="249" s="60" customFormat="true" ht="19.5" hidden="false" customHeight="true" outlineLevel="0" collapsed="false">
      <c r="A249" s="41"/>
      <c r="B249" s="91" t="n">
        <v>244</v>
      </c>
      <c r="C249" s="62" t="n">
        <v>132</v>
      </c>
      <c r="D249" s="63" t="n">
        <v>338.6</v>
      </c>
      <c r="E249" s="64" t="n">
        <v>324</v>
      </c>
      <c r="F249" s="65" t="n">
        <v>321</v>
      </c>
      <c r="G249" s="65" t="n">
        <v>127</v>
      </c>
      <c r="H249" s="65" t="n">
        <v>262</v>
      </c>
      <c r="I249" s="66" t="n">
        <v>290</v>
      </c>
    </row>
    <row r="250" s="60" customFormat="true" ht="19.5" hidden="false" customHeight="true" outlineLevel="0" collapsed="false">
      <c r="A250" s="41"/>
      <c r="B250" s="91" t="n">
        <v>245</v>
      </c>
      <c r="C250" s="62" t="n">
        <v>132</v>
      </c>
      <c r="D250" s="63" t="n">
        <v>338.6</v>
      </c>
      <c r="E250" s="64" t="n">
        <v>324</v>
      </c>
      <c r="F250" s="65" t="n">
        <v>321</v>
      </c>
      <c r="G250" s="65" t="n">
        <v>127</v>
      </c>
      <c r="H250" s="65" t="n">
        <v>377</v>
      </c>
      <c r="I250" s="66" t="n">
        <v>405</v>
      </c>
    </row>
    <row r="251" s="60" customFormat="true" ht="19.5" hidden="false" customHeight="true" outlineLevel="0" collapsed="false">
      <c r="A251" s="41"/>
      <c r="B251" s="91" t="n">
        <v>246</v>
      </c>
      <c r="C251" s="62" t="n">
        <v>132</v>
      </c>
      <c r="D251" s="63" t="n">
        <v>338.6</v>
      </c>
      <c r="E251" s="64" t="n">
        <v>324</v>
      </c>
      <c r="F251" s="65" t="n">
        <v>321</v>
      </c>
      <c r="G251" s="65" t="n">
        <v>128</v>
      </c>
      <c r="H251" s="65" t="n">
        <v>297</v>
      </c>
      <c r="I251" s="66" t="n">
        <v>325</v>
      </c>
    </row>
    <row r="252" s="60" customFormat="true" ht="19.5" hidden="false" customHeight="true" outlineLevel="0" collapsed="false">
      <c r="A252" s="41"/>
      <c r="B252" s="91" t="n">
        <v>247</v>
      </c>
      <c r="C252" s="62" t="n">
        <v>132</v>
      </c>
      <c r="D252" s="63" t="n">
        <v>338.6</v>
      </c>
      <c r="E252" s="64" t="n">
        <v>324</v>
      </c>
      <c r="F252" s="65" t="n">
        <v>321</v>
      </c>
      <c r="G252" s="65" t="n">
        <v>128</v>
      </c>
      <c r="H252" s="65" t="n">
        <v>337</v>
      </c>
      <c r="I252" s="66" t="n">
        <v>365</v>
      </c>
    </row>
    <row r="253" s="60" customFormat="true" ht="19.5" hidden="false" customHeight="true" outlineLevel="0" collapsed="false">
      <c r="A253" s="41"/>
      <c r="B253" s="91" t="n">
        <v>248</v>
      </c>
      <c r="C253" s="62" t="n">
        <v>135</v>
      </c>
      <c r="D253" s="63" t="n">
        <v>112</v>
      </c>
      <c r="E253" s="64" t="n">
        <v>112</v>
      </c>
      <c r="F253" s="65" t="n">
        <v>104</v>
      </c>
      <c r="G253" s="65" t="n">
        <v>50</v>
      </c>
      <c r="H253" s="65" t="n">
        <v>30</v>
      </c>
      <c r="I253" s="66" t="n">
        <v>45.5</v>
      </c>
    </row>
    <row r="254" s="60" customFormat="true" ht="19.5" hidden="false" customHeight="true" outlineLevel="0" collapsed="false">
      <c r="A254" s="41"/>
      <c r="B254" s="91" t="n">
        <v>249</v>
      </c>
      <c r="C254" s="62" t="n">
        <v>135</v>
      </c>
      <c r="D254" s="63" t="n">
        <v>132</v>
      </c>
      <c r="E254" s="64" t="n">
        <v>132</v>
      </c>
      <c r="F254" s="65" t="n">
        <v>120</v>
      </c>
      <c r="G254" s="65" t="n">
        <v>60</v>
      </c>
      <c r="H254" s="65" t="n">
        <v>42</v>
      </c>
      <c r="I254" s="66" t="n">
        <v>67</v>
      </c>
    </row>
    <row r="255" s="60" customFormat="true" ht="19.5" hidden="false" customHeight="true" outlineLevel="0" collapsed="false">
      <c r="A255" s="41"/>
      <c r="B255" s="91" t="n">
        <v>250</v>
      </c>
      <c r="C255" s="62" t="n">
        <v>135</v>
      </c>
      <c r="D255" s="63" t="n">
        <v>138</v>
      </c>
      <c r="E255" s="64" t="n">
        <v>138</v>
      </c>
      <c r="F255" s="65" t="n">
        <v>114</v>
      </c>
      <c r="G255" s="65" t="n">
        <v>45</v>
      </c>
      <c r="H255" s="65" t="n">
        <v>50</v>
      </c>
      <c r="I255" s="66" t="n">
        <v>56</v>
      </c>
    </row>
    <row r="256" s="60" customFormat="true" ht="19.5" hidden="false" customHeight="true" outlineLevel="0" collapsed="false">
      <c r="A256" s="41"/>
      <c r="B256" s="91" t="n">
        <v>251</v>
      </c>
      <c r="C256" s="62" t="n">
        <v>135</v>
      </c>
      <c r="D256" s="63" t="n">
        <v>142</v>
      </c>
      <c r="E256" s="64" t="n">
        <v>142</v>
      </c>
      <c r="F256" s="65" t="n">
        <v>120</v>
      </c>
      <c r="G256" s="65" t="n">
        <v>60</v>
      </c>
      <c r="H256" s="65" t="n">
        <v>84</v>
      </c>
      <c r="I256" s="66" t="n">
        <v>101</v>
      </c>
    </row>
    <row r="257" s="60" customFormat="true" ht="19.5" hidden="false" customHeight="true" outlineLevel="0" collapsed="false">
      <c r="A257" s="41"/>
      <c r="B257" s="91" t="n">
        <v>252</v>
      </c>
      <c r="C257" s="62" t="n">
        <v>135</v>
      </c>
      <c r="D257" s="63" t="n">
        <v>149</v>
      </c>
      <c r="E257" s="64" t="n">
        <v>148</v>
      </c>
      <c r="F257" s="65" t="n">
        <v>110</v>
      </c>
      <c r="G257" s="65" t="n">
        <v>37</v>
      </c>
      <c r="H257" s="65" t="n">
        <v>75</v>
      </c>
      <c r="I257" s="66" t="n">
        <v>95</v>
      </c>
    </row>
    <row r="258" s="60" customFormat="true" ht="19.5" hidden="false" customHeight="true" outlineLevel="0" collapsed="false">
      <c r="A258" s="41"/>
      <c r="B258" s="91" t="n">
        <v>253</v>
      </c>
      <c r="C258" s="62" t="n">
        <v>135</v>
      </c>
      <c r="D258" s="63" t="n">
        <v>152</v>
      </c>
      <c r="E258" s="64" t="n">
        <v>152</v>
      </c>
      <c r="F258" s="65" t="n">
        <v>128</v>
      </c>
      <c r="G258" s="65" t="n">
        <v>43</v>
      </c>
      <c r="H258" s="65" t="n">
        <v>65</v>
      </c>
      <c r="I258" s="66" t="n">
        <v>90</v>
      </c>
    </row>
    <row r="259" s="60" customFormat="true" ht="19.5" hidden="false" customHeight="true" outlineLevel="0" collapsed="false">
      <c r="A259" s="41"/>
      <c r="B259" s="91" t="n">
        <v>254</v>
      </c>
      <c r="C259" s="62" t="n">
        <v>135</v>
      </c>
      <c r="D259" s="63" t="n">
        <v>152</v>
      </c>
      <c r="E259" s="64" t="n">
        <v>152</v>
      </c>
      <c r="F259" s="65" t="n">
        <v>128</v>
      </c>
      <c r="G259" s="65" t="n">
        <v>43</v>
      </c>
      <c r="H259" s="65" t="n">
        <v>115</v>
      </c>
      <c r="I259" s="66" t="n">
        <v>140</v>
      </c>
    </row>
    <row r="260" s="60" customFormat="true" ht="19.5" hidden="false" customHeight="true" outlineLevel="0" collapsed="false">
      <c r="A260" s="41"/>
      <c r="B260" s="91" t="n">
        <v>255</v>
      </c>
      <c r="C260" s="62" t="n">
        <v>135</v>
      </c>
      <c r="D260" s="63" t="n">
        <v>152</v>
      </c>
      <c r="E260" s="64" t="n">
        <v>143</v>
      </c>
      <c r="F260" s="65" t="n">
        <v>128</v>
      </c>
      <c r="G260" s="65" t="n">
        <v>44</v>
      </c>
      <c r="H260" s="65" t="n">
        <v>73.5</v>
      </c>
      <c r="I260" s="66" t="n">
        <v>103.5</v>
      </c>
    </row>
    <row r="261" s="60" customFormat="true" ht="19.5" hidden="false" customHeight="true" outlineLevel="0" collapsed="false">
      <c r="A261" s="41"/>
      <c r="B261" s="91" t="n">
        <v>256</v>
      </c>
      <c r="C261" s="62" t="n">
        <v>135</v>
      </c>
      <c r="D261" s="63" t="n">
        <v>153.5</v>
      </c>
      <c r="E261" s="64" t="n">
        <v>153</v>
      </c>
      <c r="F261" s="65" t="n">
        <v>125</v>
      </c>
      <c r="G261" s="65" t="n">
        <v>55</v>
      </c>
      <c r="H261" s="65" t="n">
        <v>78</v>
      </c>
      <c r="I261" s="66" t="n">
        <v>113</v>
      </c>
    </row>
    <row r="262" s="60" customFormat="true" ht="19.5" hidden="false" customHeight="true" outlineLevel="0" collapsed="false">
      <c r="A262" s="41"/>
      <c r="B262" s="91" t="n">
        <v>257</v>
      </c>
      <c r="C262" s="62" t="n">
        <v>135</v>
      </c>
      <c r="D262" s="63" t="n">
        <v>162</v>
      </c>
      <c r="E262" s="64" t="n">
        <v>162</v>
      </c>
      <c r="F262" s="65" t="n">
        <v>149</v>
      </c>
      <c r="G262" s="65" t="n">
        <v>80</v>
      </c>
      <c r="H262" s="65" t="n">
        <v>48</v>
      </c>
      <c r="I262" s="66" t="n">
        <v>81</v>
      </c>
    </row>
    <row r="263" s="60" customFormat="true" ht="19.5" hidden="false" customHeight="true" outlineLevel="0" collapsed="false">
      <c r="A263" s="41"/>
      <c r="B263" s="91" t="n">
        <v>258</v>
      </c>
      <c r="C263" s="62" t="n">
        <v>135</v>
      </c>
      <c r="D263" s="63" t="n">
        <v>162</v>
      </c>
      <c r="E263" s="64" t="n">
        <v>162</v>
      </c>
      <c r="F263" s="65" t="n">
        <v>156</v>
      </c>
      <c r="G263" s="65" t="n">
        <v>54</v>
      </c>
      <c r="H263" s="65" t="n">
        <v>70</v>
      </c>
      <c r="I263" s="66" t="n">
        <v>104</v>
      </c>
    </row>
    <row r="264" s="60" customFormat="true" ht="19.5" hidden="false" customHeight="true" outlineLevel="0" collapsed="false">
      <c r="A264" s="41"/>
      <c r="B264" s="91" t="n">
        <v>259</v>
      </c>
      <c r="C264" s="62" t="n">
        <v>135</v>
      </c>
      <c r="D264" s="63" t="n">
        <v>172</v>
      </c>
      <c r="E264" s="64" t="n">
        <v>172</v>
      </c>
      <c r="F264" s="65" t="n">
        <v>161</v>
      </c>
      <c r="G264" s="65" t="n">
        <v>60</v>
      </c>
      <c r="H264" s="65" t="n">
        <v>60</v>
      </c>
      <c r="I264" s="66" t="n">
        <v>91</v>
      </c>
    </row>
    <row r="265" s="60" customFormat="true" ht="19.5" hidden="false" customHeight="true" outlineLevel="0" collapsed="false">
      <c r="A265" s="41"/>
      <c r="B265" s="91" t="n">
        <v>260</v>
      </c>
      <c r="C265" s="62" t="n">
        <v>135</v>
      </c>
      <c r="D265" s="63" t="n">
        <v>190</v>
      </c>
      <c r="E265" s="64" t="n">
        <v>190</v>
      </c>
      <c r="F265" s="65" t="n">
        <v>149.4</v>
      </c>
      <c r="G265" s="65" t="n">
        <v>60.3</v>
      </c>
      <c r="H265" s="65" t="n">
        <v>107.2</v>
      </c>
      <c r="I265" s="66" t="n">
        <v>129.8</v>
      </c>
    </row>
    <row r="266" s="60" customFormat="true" ht="19.5" hidden="false" customHeight="true" outlineLevel="0" collapsed="false">
      <c r="A266" s="41"/>
      <c r="B266" s="91" t="n">
        <v>261</v>
      </c>
      <c r="C266" s="62" t="n">
        <v>135</v>
      </c>
      <c r="D266" s="63" t="n">
        <v>190</v>
      </c>
      <c r="E266" s="64" t="n">
        <v>190</v>
      </c>
      <c r="F266" s="65" t="n">
        <v>161</v>
      </c>
      <c r="G266" s="65" t="n">
        <v>50</v>
      </c>
      <c r="H266" s="65" t="n">
        <v>195</v>
      </c>
      <c r="I266" s="66" t="n">
        <v>215</v>
      </c>
    </row>
    <row r="267" s="60" customFormat="true" ht="19.5" hidden="false" customHeight="true" outlineLevel="0" collapsed="false">
      <c r="A267" s="41"/>
      <c r="B267" s="91" t="n">
        <v>262</v>
      </c>
      <c r="C267" s="62" t="n">
        <v>135</v>
      </c>
      <c r="D267" s="63" t="n">
        <v>197</v>
      </c>
      <c r="E267" s="64" t="n">
        <v>197</v>
      </c>
      <c r="F267" s="65" t="n">
        <v>185</v>
      </c>
      <c r="G267" s="65" t="n">
        <v>63</v>
      </c>
      <c r="H267" s="65" t="n">
        <v>70</v>
      </c>
      <c r="I267" s="66" t="n">
        <v>108</v>
      </c>
    </row>
    <row r="268" s="60" customFormat="true" ht="19.5" hidden="false" customHeight="true" outlineLevel="0" collapsed="false">
      <c r="A268" s="41"/>
      <c r="B268" s="91" t="n">
        <v>263</v>
      </c>
      <c r="C268" s="62" t="n">
        <v>135</v>
      </c>
      <c r="D268" s="63" t="n">
        <v>197</v>
      </c>
      <c r="E268" s="64" t="n">
        <v>197</v>
      </c>
      <c r="F268" s="65" t="n">
        <v>185</v>
      </c>
      <c r="G268" s="65" t="n">
        <v>63</v>
      </c>
      <c r="H268" s="65" t="n">
        <v>106</v>
      </c>
      <c r="I268" s="66" t="n">
        <v>144</v>
      </c>
    </row>
    <row r="269" s="60" customFormat="true" ht="19.5" hidden="false" customHeight="true" outlineLevel="0" collapsed="false">
      <c r="A269" s="41"/>
      <c r="B269" s="91" t="n">
        <v>264</v>
      </c>
      <c r="C269" s="62" t="n">
        <v>135</v>
      </c>
      <c r="D269" s="63" t="n">
        <v>207</v>
      </c>
      <c r="E269" s="64" t="n">
        <v>206</v>
      </c>
      <c r="F269" s="65" t="n">
        <v>171</v>
      </c>
      <c r="G269" s="65" t="n">
        <v>57</v>
      </c>
      <c r="H269" s="65" t="n">
        <v>70</v>
      </c>
      <c r="I269" s="66" t="n">
        <v>95</v>
      </c>
    </row>
    <row r="270" s="60" customFormat="true" ht="19.5" hidden="false" customHeight="true" outlineLevel="0" collapsed="false">
      <c r="A270" s="41"/>
      <c r="B270" s="91" t="n">
        <v>265</v>
      </c>
      <c r="C270" s="62" t="n">
        <v>135</v>
      </c>
      <c r="D270" s="63" t="n">
        <v>207</v>
      </c>
      <c r="E270" s="64" t="n">
        <v>206</v>
      </c>
      <c r="F270" s="65" t="n">
        <v>171</v>
      </c>
      <c r="G270" s="65" t="n">
        <v>57</v>
      </c>
      <c r="H270" s="65" t="n">
        <v>90</v>
      </c>
      <c r="I270" s="66" t="n">
        <v>115</v>
      </c>
    </row>
    <row r="271" s="60" customFormat="true" ht="19.5" hidden="false" customHeight="true" outlineLevel="0" collapsed="false">
      <c r="A271" s="41"/>
      <c r="B271" s="91" t="n">
        <v>266</v>
      </c>
      <c r="C271" s="62" t="n">
        <v>135</v>
      </c>
      <c r="D271" s="63" t="n">
        <v>207</v>
      </c>
      <c r="E271" s="64" t="n">
        <v>206</v>
      </c>
      <c r="F271" s="65" t="n">
        <v>171</v>
      </c>
      <c r="G271" s="65" t="n">
        <v>57</v>
      </c>
      <c r="H271" s="65" t="n">
        <v>140</v>
      </c>
      <c r="I271" s="66" t="n">
        <v>165</v>
      </c>
    </row>
    <row r="272" s="60" customFormat="true" ht="19.5" hidden="false" customHeight="true" outlineLevel="0" collapsed="false">
      <c r="A272" s="41"/>
      <c r="B272" s="91" t="n">
        <v>267</v>
      </c>
      <c r="C272" s="62" t="n">
        <v>135</v>
      </c>
      <c r="D272" s="63" t="n">
        <v>207</v>
      </c>
      <c r="E272" s="64" t="n">
        <v>207</v>
      </c>
      <c r="F272" s="65" t="n">
        <v>161</v>
      </c>
      <c r="G272" s="65" t="n">
        <v>67</v>
      </c>
      <c r="H272" s="65" t="n">
        <v>93</v>
      </c>
      <c r="I272" s="66" t="n">
        <v>113</v>
      </c>
    </row>
    <row r="273" s="60" customFormat="true" ht="19.5" hidden="false" customHeight="true" outlineLevel="0" collapsed="false">
      <c r="A273" s="41"/>
      <c r="B273" s="91" t="n">
        <v>268</v>
      </c>
      <c r="C273" s="62" t="n">
        <v>135</v>
      </c>
      <c r="D273" s="63" t="n">
        <v>217.6</v>
      </c>
      <c r="E273" s="64" t="n">
        <v>217.6</v>
      </c>
      <c r="F273" s="65" t="n">
        <v>171</v>
      </c>
      <c r="G273" s="65" t="n">
        <v>52</v>
      </c>
      <c r="H273" s="65" t="n">
        <v>95</v>
      </c>
      <c r="I273" s="66" t="n">
        <v>135</v>
      </c>
    </row>
    <row r="274" s="60" customFormat="true" ht="19.5" hidden="false" customHeight="true" outlineLevel="0" collapsed="false">
      <c r="A274" s="41"/>
      <c r="B274" s="91" t="n">
        <v>269</v>
      </c>
      <c r="C274" s="62" t="n">
        <v>135</v>
      </c>
      <c r="D274" s="63" t="n">
        <v>217.6</v>
      </c>
      <c r="E274" s="64" t="n">
        <v>217.6</v>
      </c>
      <c r="F274" s="65" t="n">
        <v>171</v>
      </c>
      <c r="G274" s="65" t="n">
        <v>67</v>
      </c>
      <c r="H274" s="65" t="n">
        <v>46</v>
      </c>
      <c r="I274" s="66" t="n">
        <v>71</v>
      </c>
    </row>
    <row r="275" s="60" customFormat="true" ht="19.5" hidden="false" customHeight="true" outlineLevel="0" collapsed="false">
      <c r="A275" s="41"/>
      <c r="B275" s="91" t="n">
        <v>270</v>
      </c>
      <c r="C275" s="62" t="n">
        <v>135</v>
      </c>
      <c r="D275" s="63" t="n">
        <v>217.6</v>
      </c>
      <c r="E275" s="64" t="n">
        <v>217.6</v>
      </c>
      <c r="F275" s="65" t="n">
        <v>171</v>
      </c>
      <c r="G275" s="65" t="n">
        <v>67</v>
      </c>
      <c r="H275" s="65" t="n">
        <v>76</v>
      </c>
      <c r="I275" s="66" t="n">
        <v>101</v>
      </c>
    </row>
    <row r="276" s="60" customFormat="true" ht="19.5" hidden="false" customHeight="true" outlineLevel="0" collapsed="false">
      <c r="A276" s="41"/>
      <c r="B276" s="91" t="n">
        <v>271</v>
      </c>
      <c r="C276" s="62" t="n">
        <v>135</v>
      </c>
      <c r="D276" s="63" t="n">
        <v>217.6</v>
      </c>
      <c r="E276" s="64" t="n">
        <v>217.6</v>
      </c>
      <c r="F276" s="65" t="n">
        <v>171</v>
      </c>
      <c r="G276" s="65" t="n">
        <v>67</v>
      </c>
      <c r="H276" s="65" t="n">
        <v>106</v>
      </c>
      <c r="I276" s="66" t="n">
        <v>131</v>
      </c>
    </row>
    <row r="277" s="60" customFormat="true" ht="19.5" hidden="false" customHeight="true" outlineLevel="0" collapsed="false">
      <c r="A277" s="41"/>
      <c r="B277" s="91" t="n">
        <v>272</v>
      </c>
      <c r="C277" s="62" t="n">
        <v>135</v>
      </c>
      <c r="D277" s="63" t="n">
        <v>338.6</v>
      </c>
      <c r="E277" s="64" t="n">
        <v>336</v>
      </c>
      <c r="F277" s="65" t="n">
        <v>271</v>
      </c>
      <c r="G277" s="65" t="n">
        <v>100</v>
      </c>
      <c r="H277" s="65" t="n">
        <v>185</v>
      </c>
      <c r="I277" s="66" t="n">
        <v>205</v>
      </c>
    </row>
    <row r="278" s="60" customFormat="true" ht="19.5" hidden="false" customHeight="true" outlineLevel="0" collapsed="false">
      <c r="A278" s="41"/>
      <c r="B278" s="91" t="n">
        <v>273</v>
      </c>
      <c r="C278" s="62" t="n">
        <v>136</v>
      </c>
      <c r="D278" s="63" t="n">
        <v>243</v>
      </c>
      <c r="E278" s="64" t="n">
        <v>241.3</v>
      </c>
      <c r="F278" s="65" t="n">
        <v>192</v>
      </c>
      <c r="G278" s="65" t="n">
        <v>73</v>
      </c>
      <c r="H278" s="65" t="n">
        <v>107.9</v>
      </c>
      <c r="I278" s="66" t="n">
        <v>238</v>
      </c>
    </row>
    <row r="279" s="60" customFormat="true" ht="19.5" hidden="false" customHeight="true" outlineLevel="0" collapsed="false">
      <c r="A279" s="41"/>
      <c r="B279" s="91" t="n">
        <v>274</v>
      </c>
      <c r="C279" s="62" t="n">
        <v>138</v>
      </c>
      <c r="D279" s="63" t="n">
        <v>207</v>
      </c>
      <c r="E279" s="64" t="n">
        <v>205.5</v>
      </c>
      <c r="F279" s="65" t="n">
        <v>205.5</v>
      </c>
      <c r="G279" s="65" t="n">
        <v>95</v>
      </c>
      <c r="H279" s="65" t="n">
        <v>215</v>
      </c>
      <c r="I279" s="66" t="n">
        <v>235</v>
      </c>
    </row>
    <row r="280" s="60" customFormat="true" ht="19.5" hidden="false" customHeight="true" outlineLevel="0" collapsed="false">
      <c r="A280" s="41"/>
      <c r="B280" s="91" t="n">
        <v>275</v>
      </c>
      <c r="C280" s="62" t="n">
        <v>138</v>
      </c>
      <c r="D280" s="63" t="n">
        <v>308</v>
      </c>
      <c r="E280" s="64" t="n">
        <v>308</v>
      </c>
      <c r="F280" s="65" t="n">
        <v>245</v>
      </c>
      <c r="G280" s="65" t="n">
        <v>76</v>
      </c>
      <c r="H280" s="65" t="n">
        <v>180</v>
      </c>
      <c r="I280" s="66" t="n">
        <v>200</v>
      </c>
    </row>
    <row r="281" s="60" customFormat="true" ht="19.5" hidden="false" customHeight="true" outlineLevel="0" collapsed="false">
      <c r="A281" s="41"/>
      <c r="B281" s="91" t="n">
        <v>276</v>
      </c>
      <c r="C281" s="62" t="n">
        <v>138</v>
      </c>
      <c r="D281" s="63" t="n">
        <v>308</v>
      </c>
      <c r="E281" s="64" t="n">
        <v>308</v>
      </c>
      <c r="F281" s="65" t="n">
        <v>245</v>
      </c>
      <c r="G281" s="65" t="n">
        <v>78</v>
      </c>
      <c r="H281" s="65" t="n">
        <v>180</v>
      </c>
      <c r="I281" s="66" t="n">
        <v>200</v>
      </c>
    </row>
    <row r="282" s="60" customFormat="true" ht="19.5" hidden="false" customHeight="true" outlineLevel="0" collapsed="false">
      <c r="A282" s="41"/>
      <c r="B282" s="91" t="n">
        <v>277</v>
      </c>
      <c r="C282" s="62" t="n">
        <v>138</v>
      </c>
      <c r="D282" s="63" t="n">
        <v>338.6</v>
      </c>
      <c r="E282" s="64" t="n">
        <v>324</v>
      </c>
      <c r="F282" s="65" t="n">
        <v>321</v>
      </c>
      <c r="G282" s="65" t="n">
        <v>127</v>
      </c>
      <c r="H282" s="65" t="n">
        <v>337</v>
      </c>
      <c r="I282" s="66" t="n">
        <v>365</v>
      </c>
    </row>
    <row r="283" s="60" customFormat="true" ht="19.5" hidden="false" customHeight="true" outlineLevel="0" collapsed="false">
      <c r="A283" s="41"/>
      <c r="B283" s="91" t="n">
        <v>278</v>
      </c>
      <c r="C283" s="62" t="n">
        <v>138</v>
      </c>
      <c r="D283" s="63" t="n">
        <v>243</v>
      </c>
      <c r="E283" s="64" t="n">
        <v>240.5</v>
      </c>
      <c r="F283" s="65" t="n">
        <v>240.5</v>
      </c>
      <c r="G283" s="65" t="n">
        <v>100</v>
      </c>
      <c r="H283" s="65" t="n">
        <v>215</v>
      </c>
      <c r="I283" s="66" t="n">
        <v>235</v>
      </c>
    </row>
    <row r="284" s="60" customFormat="true" ht="19.5" hidden="false" customHeight="true" outlineLevel="0" collapsed="false">
      <c r="A284" s="41"/>
      <c r="B284" s="91" t="n">
        <v>279</v>
      </c>
      <c r="C284" s="62" t="n">
        <v>141</v>
      </c>
      <c r="D284" s="63" t="n">
        <v>207</v>
      </c>
      <c r="E284" s="64" t="n">
        <v>205.5</v>
      </c>
      <c r="F284" s="65" t="n">
        <v>205.5</v>
      </c>
      <c r="G284" s="65" t="n">
        <v>95</v>
      </c>
      <c r="H284" s="65" t="n">
        <v>105</v>
      </c>
      <c r="I284" s="66" t="n">
        <v>125</v>
      </c>
    </row>
    <row r="285" s="60" customFormat="true" ht="19.5" hidden="false" customHeight="true" outlineLevel="0" collapsed="false">
      <c r="A285" s="41"/>
      <c r="B285" s="91" t="n">
        <v>280</v>
      </c>
      <c r="C285" s="62" t="n">
        <v>141</v>
      </c>
      <c r="D285" s="63" t="n">
        <v>207</v>
      </c>
      <c r="E285" s="64" t="n">
        <v>205.5</v>
      </c>
      <c r="F285" s="65" t="n">
        <v>205.5</v>
      </c>
      <c r="G285" s="65" t="n">
        <v>95</v>
      </c>
      <c r="H285" s="65" t="n">
        <v>140</v>
      </c>
      <c r="I285" s="66" t="n">
        <v>160</v>
      </c>
    </row>
    <row r="286" s="60" customFormat="true" ht="19.5" hidden="false" customHeight="true" outlineLevel="0" collapsed="false">
      <c r="A286" s="41"/>
      <c r="B286" s="91" t="n">
        <v>281</v>
      </c>
      <c r="C286" s="62" t="n">
        <v>141</v>
      </c>
      <c r="D286" s="63" t="n">
        <v>243</v>
      </c>
      <c r="E286" s="64" t="n">
        <v>240.5</v>
      </c>
      <c r="F286" s="65" t="n">
        <v>240.5</v>
      </c>
      <c r="G286" s="65" t="n">
        <v>100</v>
      </c>
      <c r="H286" s="65" t="n">
        <v>150</v>
      </c>
      <c r="I286" s="66" t="n">
        <v>170</v>
      </c>
    </row>
    <row r="287" s="60" customFormat="true" ht="19.5" hidden="false" customHeight="true" outlineLevel="0" collapsed="false">
      <c r="A287" s="41"/>
      <c r="B287" s="91" t="n">
        <v>282</v>
      </c>
      <c r="C287" s="62" t="n">
        <v>141</v>
      </c>
      <c r="D287" s="63" t="n">
        <v>338.6</v>
      </c>
      <c r="E287" s="64" t="n">
        <v>324</v>
      </c>
      <c r="F287" s="65" t="n">
        <v>321</v>
      </c>
      <c r="G287" s="65" t="n">
        <v>128</v>
      </c>
      <c r="H287" s="65" t="n">
        <v>222</v>
      </c>
      <c r="I287" s="66" t="n">
        <v>250</v>
      </c>
    </row>
    <row r="288" s="60" customFormat="true" ht="19.5" hidden="false" customHeight="true" outlineLevel="0" collapsed="false">
      <c r="A288" s="41"/>
      <c r="B288" s="91" t="n">
        <v>283</v>
      </c>
      <c r="C288" s="62" t="n">
        <v>145</v>
      </c>
      <c r="D288" s="63" t="n">
        <v>153.5</v>
      </c>
      <c r="E288" s="64" t="n">
        <v>153.2</v>
      </c>
      <c r="F288" s="65" t="n">
        <v>128.4</v>
      </c>
      <c r="G288" s="65" t="n">
        <v>51.4</v>
      </c>
      <c r="H288" s="65" t="n">
        <v>53</v>
      </c>
      <c r="I288" s="66" t="n">
        <v>69</v>
      </c>
    </row>
    <row r="289" s="60" customFormat="true" ht="19.5" hidden="false" customHeight="true" outlineLevel="0" collapsed="false">
      <c r="A289" s="41"/>
      <c r="B289" s="91" t="n">
        <v>284</v>
      </c>
      <c r="C289" s="62" t="n">
        <v>145</v>
      </c>
      <c r="D289" s="63" t="n">
        <v>153.5</v>
      </c>
      <c r="E289" s="64" t="n">
        <v>153.2</v>
      </c>
      <c r="F289" s="65" t="n">
        <v>128.4</v>
      </c>
      <c r="G289" s="65" t="n">
        <v>51.4</v>
      </c>
      <c r="H289" s="65" t="n">
        <v>78.5</v>
      </c>
      <c r="I289" s="66" t="n">
        <v>94.5</v>
      </c>
    </row>
    <row r="290" s="60" customFormat="true" ht="19.5" hidden="false" customHeight="true" outlineLevel="0" collapsed="false">
      <c r="A290" s="41"/>
      <c r="B290" s="91" t="n">
        <v>285</v>
      </c>
      <c r="C290" s="62" t="n">
        <v>145</v>
      </c>
      <c r="D290" s="63" t="n">
        <v>153.5</v>
      </c>
      <c r="E290" s="64" t="n">
        <v>153.2</v>
      </c>
      <c r="F290" s="65" t="n">
        <v>128.4</v>
      </c>
      <c r="G290" s="65" t="n">
        <v>51.4</v>
      </c>
      <c r="H290" s="65" t="n">
        <v>78.5</v>
      </c>
      <c r="I290" s="66" t="n">
        <v>94.5</v>
      </c>
    </row>
    <row r="291" s="60" customFormat="true" ht="19.5" hidden="false" customHeight="true" outlineLevel="0" collapsed="false">
      <c r="A291" s="41"/>
      <c r="B291" s="91" t="n">
        <v>286</v>
      </c>
      <c r="C291" s="62" t="n">
        <v>145</v>
      </c>
      <c r="D291" s="63" t="n">
        <v>153.5</v>
      </c>
      <c r="E291" s="64" t="n">
        <v>153.2</v>
      </c>
      <c r="F291" s="65" t="n">
        <v>132</v>
      </c>
      <c r="G291" s="65" t="n">
        <v>51.4</v>
      </c>
      <c r="H291" s="65" t="n">
        <v>53</v>
      </c>
      <c r="I291" s="66" t="n">
        <v>72.3</v>
      </c>
    </row>
    <row r="292" s="60" customFormat="true" ht="19.5" hidden="false" customHeight="true" outlineLevel="0" collapsed="false">
      <c r="A292" s="41"/>
      <c r="B292" s="91" t="n">
        <v>287</v>
      </c>
      <c r="C292" s="62" t="n">
        <v>145</v>
      </c>
      <c r="D292" s="63" t="n">
        <v>168</v>
      </c>
      <c r="E292" s="64" t="n">
        <v>168</v>
      </c>
      <c r="F292" s="65" t="n">
        <v>151</v>
      </c>
      <c r="G292" s="65" t="n">
        <v>79</v>
      </c>
      <c r="H292" s="65" t="n">
        <v>101</v>
      </c>
      <c r="I292" s="66" t="n">
        <v>175</v>
      </c>
    </row>
    <row r="293" s="60" customFormat="true" ht="19.5" hidden="false" customHeight="true" outlineLevel="0" collapsed="false">
      <c r="A293" s="41"/>
      <c r="B293" s="91" t="n">
        <v>288</v>
      </c>
      <c r="C293" s="62" t="n">
        <v>145</v>
      </c>
      <c r="D293" s="63" t="n">
        <v>190</v>
      </c>
      <c r="E293" s="64" t="n">
        <v>188</v>
      </c>
      <c r="F293" s="65" t="n">
        <v>146</v>
      </c>
      <c r="G293" s="65" t="n">
        <v>47</v>
      </c>
      <c r="H293" s="65" t="n">
        <v>75</v>
      </c>
      <c r="I293" s="66" t="n">
        <v>115</v>
      </c>
    </row>
    <row r="294" s="60" customFormat="true" ht="19.5" hidden="false" customHeight="true" outlineLevel="0" collapsed="false">
      <c r="A294" s="41"/>
      <c r="B294" s="91" t="n">
        <v>289</v>
      </c>
      <c r="C294" s="62" t="n">
        <v>145</v>
      </c>
      <c r="D294" s="63" t="n">
        <v>190</v>
      </c>
      <c r="E294" s="64" t="n">
        <v>188</v>
      </c>
      <c r="F294" s="65" t="n">
        <v>147</v>
      </c>
      <c r="G294" s="65" t="n">
        <v>50</v>
      </c>
      <c r="H294" s="65" t="n">
        <v>65</v>
      </c>
      <c r="I294" s="66" t="n">
        <v>85</v>
      </c>
    </row>
    <row r="295" s="60" customFormat="true" ht="19.5" hidden="false" customHeight="true" outlineLevel="0" collapsed="false">
      <c r="A295" s="41"/>
      <c r="B295" s="91" t="n">
        <v>290</v>
      </c>
      <c r="C295" s="62" t="n">
        <v>145</v>
      </c>
      <c r="D295" s="63" t="n">
        <v>190</v>
      </c>
      <c r="E295" s="64" t="n">
        <v>188</v>
      </c>
      <c r="F295" s="65" t="n">
        <v>147</v>
      </c>
      <c r="G295" s="65" t="n">
        <v>50</v>
      </c>
      <c r="H295" s="65" t="n">
        <v>75</v>
      </c>
      <c r="I295" s="66" t="n">
        <v>95</v>
      </c>
    </row>
    <row r="296" s="60" customFormat="true" ht="19.5" hidden="false" customHeight="true" outlineLevel="0" collapsed="false">
      <c r="A296" s="41"/>
      <c r="B296" s="91" t="n">
        <v>291</v>
      </c>
      <c r="C296" s="62" t="n">
        <v>145</v>
      </c>
      <c r="D296" s="63" t="n">
        <v>190</v>
      </c>
      <c r="E296" s="64" t="n">
        <v>188</v>
      </c>
      <c r="F296" s="65" t="n">
        <v>156</v>
      </c>
      <c r="G296" s="65" t="n">
        <v>51</v>
      </c>
      <c r="H296" s="65" t="n">
        <v>75</v>
      </c>
      <c r="I296" s="66" t="n">
        <v>92</v>
      </c>
    </row>
    <row r="297" s="60" customFormat="true" ht="19.5" hidden="false" customHeight="true" outlineLevel="0" collapsed="false">
      <c r="A297" s="41"/>
      <c r="B297" s="91" t="n">
        <v>292</v>
      </c>
      <c r="C297" s="62" t="n">
        <v>145</v>
      </c>
      <c r="D297" s="63" t="n">
        <v>190</v>
      </c>
      <c r="E297" s="64" t="n">
        <v>188</v>
      </c>
      <c r="F297" s="65" t="n">
        <v>156</v>
      </c>
      <c r="G297" s="65" t="n">
        <v>51</v>
      </c>
      <c r="H297" s="65" t="n">
        <v>72</v>
      </c>
      <c r="I297" s="66" t="n">
        <v>89</v>
      </c>
    </row>
    <row r="298" s="60" customFormat="true" ht="19.5" hidden="false" customHeight="true" outlineLevel="0" collapsed="false">
      <c r="A298" s="41"/>
      <c r="B298" s="91" t="n">
        <v>293</v>
      </c>
      <c r="C298" s="62" t="n">
        <v>145</v>
      </c>
      <c r="D298" s="63" t="n">
        <v>190</v>
      </c>
      <c r="E298" s="64" t="n">
        <v>188</v>
      </c>
      <c r="F298" s="65" t="n">
        <v>156</v>
      </c>
      <c r="G298" s="65" t="n">
        <v>51</v>
      </c>
      <c r="H298" s="65" t="n">
        <v>68.5</v>
      </c>
      <c r="I298" s="66" t="n">
        <v>85.5</v>
      </c>
    </row>
    <row r="299" s="60" customFormat="true" ht="19.5" hidden="false" customHeight="true" outlineLevel="0" collapsed="false">
      <c r="A299" s="41"/>
      <c r="B299" s="91" t="n">
        <v>294</v>
      </c>
      <c r="C299" s="62" t="n">
        <v>145</v>
      </c>
      <c r="D299" s="63" t="n">
        <v>207</v>
      </c>
      <c r="E299" s="64" t="n">
        <v>206</v>
      </c>
      <c r="F299" s="65" t="n">
        <v>171</v>
      </c>
      <c r="G299" s="65" t="n">
        <v>57</v>
      </c>
      <c r="H299" s="65" t="n">
        <v>90</v>
      </c>
      <c r="I299" s="66" t="n">
        <v>115</v>
      </c>
    </row>
    <row r="300" s="60" customFormat="true" ht="19.5" hidden="false" customHeight="true" outlineLevel="0" collapsed="false">
      <c r="A300" s="41"/>
      <c r="B300" s="91" t="n">
        <v>295</v>
      </c>
      <c r="C300" s="62" t="n">
        <v>145</v>
      </c>
      <c r="D300" s="63" t="n">
        <v>217.6</v>
      </c>
      <c r="E300" s="64" t="n">
        <v>217.6</v>
      </c>
      <c r="F300" s="65" t="n">
        <v>171</v>
      </c>
      <c r="G300" s="65" t="n">
        <v>52</v>
      </c>
      <c r="H300" s="65" t="n">
        <v>60</v>
      </c>
      <c r="I300" s="66" t="n">
        <v>100</v>
      </c>
    </row>
    <row r="301" s="60" customFormat="true" ht="19.5" hidden="false" customHeight="true" outlineLevel="0" collapsed="false">
      <c r="A301" s="41"/>
      <c r="B301" s="91" t="n">
        <v>296</v>
      </c>
      <c r="C301" s="62" t="n">
        <v>145</v>
      </c>
      <c r="D301" s="63" t="n">
        <v>217.6</v>
      </c>
      <c r="E301" s="64" t="n">
        <v>217.6</v>
      </c>
      <c r="F301" s="65" t="n">
        <v>171</v>
      </c>
      <c r="G301" s="65" t="n">
        <v>67</v>
      </c>
      <c r="H301" s="65" t="n">
        <v>46</v>
      </c>
      <c r="I301" s="66" t="n">
        <v>71</v>
      </c>
    </row>
    <row r="302" s="60" customFormat="true" ht="19.5" hidden="false" customHeight="true" outlineLevel="0" collapsed="false">
      <c r="A302" s="41"/>
      <c r="B302" s="91" t="n">
        <v>297</v>
      </c>
      <c r="C302" s="62" t="n">
        <v>145</v>
      </c>
      <c r="D302" s="63" t="n">
        <v>217.6</v>
      </c>
      <c r="E302" s="64" t="n">
        <v>217.6</v>
      </c>
      <c r="F302" s="65" t="n">
        <v>171</v>
      </c>
      <c r="G302" s="65" t="n">
        <v>67</v>
      </c>
      <c r="H302" s="65" t="n">
        <v>106</v>
      </c>
      <c r="I302" s="66" t="n">
        <v>131</v>
      </c>
    </row>
    <row r="303" s="60" customFormat="true" ht="19.5" hidden="false" customHeight="true" outlineLevel="0" collapsed="false">
      <c r="A303" s="41"/>
      <c r="B303" s="91" t="n">
        <v>298</v>
      </c>
      <c r="C303" s="62" t="n">
        <v>147</v>
      </c>
      <c r="D303" s="63" t="n">
        <v>120</v>
      </c>
      <c r="E303" s="64" t="n">
        <v>120</v>
      </c>
      <c r="F303" s="65" t="n">
        <v>97</v>
      </c>
      <c r="G303" s="65" t="n">
        <v>35.5</v>
      </c>
      <c r="H303" s="65" t="n">
        <v>29</v>
      </c>
      <c r="I303" s="66" t="n">
        <v>40</v>
      </c>
    </row>
    <row r="304" s="60" customFormat="true" ht="19.5" hidden="false" customHeight="true" outlineLevel="0" collapsed="false">
      <c r="A304" s="41"/>
      <c r="B304" s="91" t="n">
        <v>299</v>
      </c>
      <c r="C304" s="62" t="n">
        <v>147</v>
      </c>
      <c r="D304" s="63" t="n">
        <v>120</v>
      </c>
      <c r="E304" s="64" t="n">
        <v>120</v>
      </c>
      <c r="F304" s="65" t="n">
        <v>97</v>
      </c>
      <c r="G304" s="65" t="n">
        <v>35.5</v>
      </c>
      <c r="H304" s="65" t="n">
        <v>67</v>
      </c>
      <c r="I304" s="66" t="n">
        <v>78</v>
      </c>
    </row>
    <row r="305" s="60" customFormat="true" ht="19.5" hidden="false" customHeight="true" outlineLevel="0" collapsed="false">
      <c r="A305" s="41"/>
      <c r="B305" s="91" t="n">
        <v>300</v>
      </c>
      <c r="C305" s="62" t="n">
        <v>147</v>
      </c>
      <c r="D305" s="63" t="n">
        <v>190</v>
      </c>
      <c r="E305" s="64" t="n">
        <v>190</v>
      </c>
      <c r="F305" s="65" t="n">
        <v>181</v>
      </c>
      <c r="G305" s="65" t="n">
        <v>68</v>
      </c>
      <c r="H305" s="65" t="n">
        <v>90</v>
      </c>
      <c r="I305" s="66" t="n">
        <v>120</v>
      </c>
    </row>
    <row r="306" s="60" customFormat="true" ht="19.5" hidden="false" customHeight="true" outlineLevel="0" collapsed="false">
      <c r="A306" s="41"/>
      <c r="B306" s="91" t="n">
        <v>301</v>
      </c>
      <c r="C306" s="62" t="n">
        <v>147</v>
      </c>
      <c r="D306" s="63" t="n">
        <v>217.6</v>
      </c>
      <c r="E306" s="64" t="n">
        <v>216</v>
      </c>
      <c r="F306" s="65" t="n">
        <v>201</v>
      </c>
      <c r="G306" s="65" t="n">
        <v>73</v>
      </c>
      <c r="H306" s="65" t="n">
        <v>115</v>
      </c>
      <c r="I306" s="66" t="n">
        <v>148</v>
      </c>
    </row>
    <row r="307" s="60" customFormat="true" ht="19.5" hidden="false" customHeight="true" outlineLevel="0" collapsed="false">
      <c r="A307" s="41"/>
      <c r="B307" s="91" t="n">
        <v>302</v>
      </c>
      <c r="C307" s="62" t="n">
        <v>147</v>
      </c>
      <c r="D307" s="63" t="n">
        <v>228</v>
      </c>
      <c r="E307" s="64" t="n">
        <v>225.5</v>
      </c>
      <c r="F307" s="65" t="n">
        <v>177.8</v>
      </c>
      <c r="G307" s="65" t="n">
        <v>60.3</v>
      </c>
      <c r="H307" s="65" t="n">
        <v>107</v>
      </c>
      <c r="I307" s="66" t="n">
        <v>130.5</v>
      </c>
    </row>
    <row r="308" s="60" customFormat="true" ht="19.5" hidden="false" customHeight="true" outlineLevel="0" collapsed="false">
      <c r="A308" s="41"/>
      <c r="B308" s="91" t="n">
        <v>303</v>
      </c>
      <c r="C308" s="62" t="n">
        <v>147</v>
      </c>
      <c r="D308" s="63" t="n">
        <v>277</v>
      </c>
      <c r="E308" s="64" t="n">
        <v>276.4</v>
      </c>
      <c r="F308" s="65" t="n">
        <v>228.7</v>
      </c>
      <c r="G308" s="65" t="n">
        <v>82.9</v>
      </c>
      <c r="H308" s="65" t="n">
        <v>111.2</v>
      </c>
      <c r="I308" s="66" t="n">
        <v>136.6</v>
      </c>
    </row>
    <row r="309" s="60" customFormat="true" ht="19.5" hidden="false" customHeight="true" outlineLevel="0" collapsed="false">
      <c r="A309" s="41"/>
      <c r="B309" s="91" t="n">
        <v>304</v>
      </c>
      <c r="C309" s="62" t="n">
        <v>147</v>
      </c>
      <c r="D309" s="63" t="n">
        <v>294</v>
      </c>
      <c r="E309" s="64" t="n">
        <v>293</v>
      </c>
      <c r="F309" s="65" t="n">
        <v>275</v>
      </c>
      <c r="G309" s="65" t="n">
        <v>89</v>
      </c>
      <c r="H309" s="65" t="n">
        <v>139</v>
      </c>
      <c r="I309" s="66" t="n">
        <v>159</v>
      </c>
    </row>
    <row r="310" s="60" customFormat="true" ht="19.5" hidden="false" customHeight="true" outlineLevel="0" collapsed="false">
      <c r="A310" s="41"/>
      <c r="B310" s="91" t="n">
        <v>305</v>
      </c>
      <c r="C310" s="62" t="n">
        <v>148</v>
      </c>
      <c r="D310" s="63" t="n">
        <v>338.6</v>
      </c>
      <c r="E310" s="64" t="n">
        <v>324</v>
      </c>
      <c r="F310" s="65" t="n">
        <v>321</v>
      </c>
      <c r="G310" s="65" t="n">
        <v>128</v>
      </c>
      <c r="H310" s="65" t="n">
        <v>337</v>
      </c>
      <c r="I310" s="66" t="n">
        <v>365</v>
      </c>
    </row>
    <row r="311" s="60" customFormat="true" ht="19.5" hidden="false" customHeight="true" outlineLevel="0" collapsed="false">
      <c r="A311" s="41"/>
      <c r="B311" s="91" t="n">
        <v>306</v>
      </c>
      <c r="C311" s="62" t="n">
        <v>150</v>
      </c>
      <c r="D311" s="63" t="n">
        <v>300.8</v>
      </c>
      <c r="E311" s="64" t="n">
        <v>300</v>
      </c>
      <c r="F311" s="65" t="n">
        <v>281</v>
      </c>
      <c r="G311" s="65" t="n">
        <v>83</v>
      </c>
      <c r="H311" s="65" t="n">
        <v>160</v>
      </c>
      <c r="I311" s="66" t="n">
        <v>180</v>
      </c>
    </row>
    <row r="312" s="60" customFormat="true" ht="19.5" hidden="false" customHeight="true" outlineLevel="0" collapsed="false">
      <c r="A312" s="41"/>
      <c r="B312" s="91" t="n">
        <v>307</v>
      </c>
      <c r="C312" s="62" t="n">
        <v>150</v>
      </c>
      <c r="D312" s="63" t="n">
        <v>338.6</v>
      </c>
      <c r="E312" s="64" t="n">
        <v>320</v>
      </c>
      <c r="F312" s="65" t="n">
        <v>280</v>
      </c>
      <c r="G312" s="65" t="n">
        <v>112</v>
      </c>
      <c r="H312" s="65" t="n">
        <v>177</v>
      </c>
      <c r="I312" s="66" t="n">
        <v>197</v>
      </c>
    </row>
    <row r="313" s="60" customFormat="true" ht="19.5" hidden="false" customHeight="true" outlineLevel="0" collapsed="false">
      <c r="A313" s="41"/>
      <c r="B313" s="91" t="n">
        <v>308</v>
      </c>
      <c r="C313" s="62" t="n">
        <v>150</v>
      </c>
      <c r="D313" s="63" t="n">
        <v>338.6</v>
      </c>
      <c r="E313" s="64" t="n">
        <v>324</v>
      </c>
      <c r="F313" s="65" t="n">
        <v>321</v>
      </c>
      <c r="G313" s="65" t="n">
        <v>127</v>
      </c>
      <c r="H313" s="65" t="n">
        <v>297</v>
      </c>
      <c r="I313" s="66" t="n">
        <v>325</v>
      </c>
    </row>
    <row r="314" s="60" customFormat="true" ht="19.5" hidden="false" customHeight="true" outlineLevel="0" collapsed="false">
      <c r="A314" s="41"/>
      <c r="B314" s="91" t="n">
        <v>309</v>
      </c>
      <c r="C314" s="62" t="n">
        <v>150</v>
      </c>
      <c r="D314" s="63" t="n">
        <v>338.6</v>
      </c>
      <c r="E314" s="64" t="n">
        <v>324</v>
      </c>
      <c r="F314" s="65" t="n">
        <v>321</v>
      </c>
      <c r="G314" s="65" t="n">
        <v>128</v>
      </c>
      <c r="H314" s="65" t="n">
        <v>337</v>
      </c>
      <c r="I314" s="66" t="n">
        <v>365</v>
      </c>
    </row>
    <row r="315" s="60" customFormat="true" ht="19.5" hidden="false" customHeight="true" outlineLevel="0" collapsed="false">
      <c r="A315" s="41"/>
      <c r="B315" s="91" t="n">
        <v>310</v>
      </c>
      <c r="C315" s="62" t="n">
        <v>150</v>
      </c>
      <c r="D315" s="63" t="n">
        <v>338.6</v>
      </c>
      <c r="E315" s="64" t="n">
        <v>336</v>
      </c>
      <c r="F315" s="65" t="n">
        <v>271</v>
      </c>
      <c r="G315" s="65" t="n">
        <v>100</v>
      </c>
      <c r="H315" s="65" t="n">
        <v>185</v>
      </c>
      <c r="I315" s="66" t="n">
        <v>205</v>
      </c>
    </row>
    <row r="316" s="60" customFormat="true" ht="19.5" hidden="false" customHeight="true" outlineLevel="0" collapsed="false">
      <c r="A316" s="41"/>
      <c r="B316" s="91" t="n">
        <v>311</v>
      </c>
      <c r="C316" s="62" t="n">
        <v>150</v>
      </c>
      <c r="D316" s="63" t="n">
        <v>406</v>
      </c>
      <c r="E316" s="64" t="n">
        <v>406</v>
      </c>
      <c r="F316" s="65" t="n">
        <v>331</v>
      </c>
      <c r="G316" s="65" t="n">
        <v>122</v>
      </c>
      <c r="H316" s="65" t="n">
        <v>230</v>
      </c>
      <c r="I316" s="66" t="n">
        <v>250</v>
      </c>
    </row>
    <row r="317" s="60" customFormat="true" ht="19.5" hidden="false" customHeight="true" outlineLevel="0" collapsed="false">
      <c r="A317" s="41"/>
      <c r="B317" s="91" t="n">
        <v>312</v>
      </c>
      <c r="C317" s="62" t="n">
        <v>151</v>
      </c>
      <c r="D317" s="63" t="n">
        <v>142</v>
      </c>
      <c r="E317" s="64" t="n">
        <v>130</v>
      </c>
      <c r="F317" s="65" t="n">
        <v>128</v>
      </c>
      <c r="G317" s="65" t="n">
        <v>30</v>
      </c>
      <c r="H317" s="65" t="n">
        <v>30</v>
      </c>
      <c r="I317" s="66" t="n">
        <v>40</v>
      </c>
    </row>
    <row r="318" s="60" customFormat="true" ht="19.5" hidden="false" customHeight="true" outlineLevel="0" collapsed="false">
      <c r="A318" s="41"/>
      <c r="B318" s="91" t="n">
        <v>313</v>
      </c>
      <c r="C318" s="62" t="n">
        <v>152</v>
      </c>
      <c r="D318" s="63" t="n">
        <v>162</v>
      </c>
      <c r="E318" s="64" t="n">
        <v>161</v>
      </c>
      <c r="F318" s="65" t="n">
        <v>160.5</v>
      </c>
      <c r="G318" s="65" t="n">
        <v>70</v>
      </c>
      <c r="H318" s="65" t="n">
        <v>137</v>
      </c>
      <c r="I318" s="66" t="n">
        <v>154</v>
      </c>
    </row>
    <row r="319" s="60" customFormat="true" ht="19.5" hidden="false" customHeight="true" outlineLevel="0" collapsed="false">
      <c r="A319" s="41"/>
      <c r="B319" s="91" t="n">
        <v>314</v>
      </c>
      <c r="C319" s="62" t="n">
        <v>153</v>
      </c>
      <c r="D319" s="63" t="n">
        <v>277</v>
      </c>
      <c r="E319" s="64" t="n">
        <v>270</v>
      </c>
      <c r="F319" s="65" t="n">
        <v>205</v>
      </c>
      <c r="G319" s="65" t="n">
        <v>86</v>
      </c>
      <c r="H319" s="65" t="n">
        <v>228</v>
      </c>
      <c r="I319" s="66" t="n">
        <v>285</v>
      </c>
    </row>
    <row r="320" s="60" customFormat="true" ht="19.5" hidden="false" customHeight="true" outlineLevel="0" collapsed="false">
      <c r="A320" s="41"/>
      <c r="B320" s="91" t="n">
        <v>315</v>
      </c>
      <c r="C320" s="62" t="n">
        <v>155</v>
      </c>
      <c r="D320" s="63" t="n">
        <v>162</v>
      </c>
      <c r="E320" s="64" t="n">
        <v>161</v>
      </c>
      <c r="F320" s="65" t="n">
        <v>160.5</v>
      </c>
      <c r="G320" s="65" t="n">
        <v>70</v>
      </c>
      <c r="H320" s="65" t="n">
        <v>100</v>
      </c>
      <c r="I320" s="66" t="n">
        <v>117</v>
      </c>
    </row>
    <row r="321" s="60" customFormat="true" ht="19.5" hidden="false" customHeight="true" outlineLevel="0" collapsed="false">
      <c r="A321" s="41"/>
      <c r="B321" s="91" t="n">
        <v>316</v>
      </c>
      <c r="C321" s="62" t="n">
        <v>155</v>
      </c>
      <c r="D321" s="63" t="n">
        <v>207</v>
      </c>
      <c r="E321" s="64" t="n">
        <v>206</v>
      </c>
      <c r="F321" s="65" t="n">
        <v>171</v>
      </c>
      <c r="G321" s="65" t="n">
        <v>57</v>
      </c>
      <c r="H321" s="65" t="n">
        <v>70</v>
      </c>
      <c r="I321" s="66" t="n">
        <v>95</v>
      </c>
    </row>
    <row r="322" s="60" customFormat="true" ht="19.5" hidden="false" customHeight="true" outlineLevel="0" collapsed="false">
      <c r="A322" s="41"/>
      <c r="B322" s="91" t="n">
        <v>317</v>
      </c>
      <c r="C322" s="62" t="n">
        <v>155</v>
      </c>
      <c r="D322" s="63" t="n">
        <v>207</v>
      </c>
      <c r="E322" s="64" t="n">
        <v>206</v>
      </c>
      <c r="F322" s="65" t="n">
        <v>171</v>
      </c>
      <c r="G322" s="65" t="n">
        <v>72</v>
      </c>
      <c r="H322" s="65" t="n">
        <v>140</v>
      </c>
      <c r="I322" s="66" t="n">
        <v>165</v>
      </c>
    </row>
    <row r="323" s="60" customFormat="true" ht="19.5" hidden="false" customHeight="true" outlineLevel="0" collapsed="false">
      <c r="A323" s="41"/>
      <c r="B323" s="91" t="n">
        <v>318</v>
      </c>
      <c r="C323" s="62" t="n">
        <v>156</v>
      </c>
      <c r="D323" s="63" t="n">
        <v>142</v>
      </c>
      <c r="E323" s="64" t="n">
        <v>139</v>
      </c>
      <c r="F323" s="65" t="n">
        <v>115</v>
      </c>
      <c r="G323" s="65" t="n">
        <v>35</v>
      </c>
      <c r="H323" s="65" t="n">
        <v>30</v>
      </c>
      <c r="I323" s="66" t="n">
        <v>40</v>
      </c>
    </row>
    <row r="324" s="60" customFormat="true" ht="19.5" hidden="false" customHeight="true" outlineLevel="0" collapsed="false">
      <c r="A324" s="41"/>
      <c r="B324" s="91" t="n">
        <v>319</v>
      </c>
      <c r="C324" s="62" t="n">
        <v>162</v>
      </c>
      <c r="D324" s="63" t="n">
        <v>406</v>
      </c>
      <c r="E324" s="64" t="n">
        <v>404</v>
      </c>
      <c r="F324" s="65" t="n">
        <v>401</v>
      </c>
      <c r="G324" s="65" t="n">
        <v>160</v>
      </c>
      <c r="H324" s="65" t="n">
        <v>307</v>
      </c>
      <c r="I324" s="66" t="n">
        <v>335</v>
      </c>
    </row>
    <row r="325" s="60" customFormat="true" ht="19.5" hidden="false" customHeight="true" outlineLevel="0" collapsed="false">
      <c r="A325" s="41"/>
      <c r="B325" s="91" t="n">
        <v>320</v>
      </c>
      <c r="C325" s="62" t="n">
        <v>162</v>
      </c>
      <c r="D325" s="63" t="n">
        <v>406</v>
      </c>
      <c r="E325" s="64" t="n">
        <v>404</v>
      </c>
      <c r="F325" s="65" t="n">
        <v>401</v>
      </c>
      <c r="G325" s="65" t="n">
        <v>160</v>
      </c>
      <c r="H325" s="65" t="n">
        <v>347</v>
      </c>
      <c r="I325" s="66" t="n">
        <v>375</v>
      </c>
    </row>
    <row r="326" s="60" customFormat="true" ht="19.5" hidden="false" customHeight="true" outlineLevel="0" collapsed="false">
      <c r="A326" s="41"/>
      <c r="B326" s="91" t="n">
        <v>321</v>
      </c>
      <c r="C326" s="62" t="n">
        <v>162</v>
      </c>
      <c r="D326" s="63" t="n">
        <v>406</v>
      </c>
      <c r="E326" s="64" t="n">
        <v>406</v>
      </c>
      <c r="F326" s="65" t="n">
        <v>331</v>
      </c>
      <c r="G326" s="65" t="n">
        <v>122</v>
      </c>
      <c r="H326" s="65" t="n">
        <v>230</v>
      </c>
      <c r="I326" s="66" t="n">
        <v>250</v>
      </c>
    </row>
    <row r="327" s="60" customFormat="true" ht="19.5" hidden="false" customHeight="true" outlineLevel="0" collapsed="false">
      <c r="A327" s="41"/>
      <c r="B327" s="91" t="n">
        <v>322</v>
      </c>
      <c r="C327" s="62" t="n">
        <v>165</v>
      </c>
      <c r="D327" s="63" t="n">
        <v>197</v>
      </c>
      <c r="E327" s="64" t="n">
        <v>197</v>
      </c>
      <c r="F327" s="65" t="n">
        <v>181</v>
      </c>
      <c r="G327" s="65" t="n">
        <v>92</v>
      </c>
      <c r="H327" s="65" t="n">
        <v>137</v>
      </c>
      <c r="I327" s="66" t="n">
        <v>215</v>
      </c>
    </row>
    <row r="328" s="60" customFormat="true" ht="19.5" hidden="false" customHeight="true" outlineLevel="0" collapsed="false">
      <c r="A328" s="41"/>
      <c r="B328" s="91" t="n">
        <v>323</v>
      </c>
      <c r="C328" s="62" t="n">
        <v>165</v>
      </c>
      <c r="D328" s="63" t="n">
        <v>217.6</v>
      </c>
      <c r="E328" s="64" t="n">
        <v>210</v>
      </c>
      <c r="F328" s="65" t="n">
        <v>183</v>
      </c>
      <c r="G328" s="65" t="n">
        <v>86</v>
      </c>
      <c r="H328" s="65" t="n">
        <v>104</v>
      </c>
      <c r="I328" s="66" t="n">
        <v>176</v>
      </c>
    </row>
    <row r="329" s="60" customFormat="true" ht="19.5" hidden="false" customHeight="true" outlineLevel="0" collapsed="false">
      <c r="A329" s="41"/>
      <c r="B329" s="91" t="n">
        <v>324</v>
      </c>
      <c r="C329" s="62" t="n">
        <v>165</v>
      </c>
      <c r="D329" s="63" t="n">
        <v>217.6</v>
      </c>
      <c r="E329" s="64" t="n">
        <v>216</v>
      </c>
      <c r="F329" s="65" t="n">
        <v>172</v>
      </c>
      <c r="G329" s="65" t="n">
        <v>70</v>
      </c>
      <c r="H329" s="65" t="n">
        <v>106</v>
      </c>
      <c r="I329" s="66" t="n">
        <v>116</v>
      </c>
    </row>
    <row r="330" s="60" customFormat="true" ht="19.5" hidden="false" customHeight="true" outlineLevel="0" collapsed="false">
      <c r="A330" s="41"/>
      <c r="B330" s="91" t="n">
        <v>325</v>
      </c>
      <c r="C330" s="62" t="n">
        <v>165</v>
      </c>
      <c r="D330" s="63" t="n">
        <v>217.6</v>
      </c>
      <c r="E330" s="64" t="n">
        <v>217.6</v>
      </c>
      <c r="F330" s="65" t="n">
        <v>171</v>
      </c>
      <c r="G330" s="65" t="n">
        <v>67</v>
      </c>
      <c r="H330" s="65" t="n">
        <v>46</v>
      </c>
      <c r="I330" s="66" t="n">
        <v>71</v>
      </c>
    </row>
    <row r="331" s="60" customFormat="true" ht="19.5" hidden="false" customHeight="true" outlineLevel="0" collapsed="false">
      <c r="A331" s="41"/>
      <c r="B331" s="91" t="n">
        <v>326</v>
      </c>
      <c r="C331" s="62" t="n">
        <v>165</v>
      </c>
      <c r="D331" s="63" t="n">
        <v>217.6</v>
      </c>
      <c r="E331" s="64" t="n">
        <v>217.6</v>
      </c>
      <c r="F331" s="65" t="n">
        <v>171</v>
      </c>
      <c r="G331" s="65" t="n">
        <v>67</v>
      </c>
      <c r="H331" s="65" t="n">
        <v>76</v>
      </c>
      <c r="I331" s="66" t="n">
        <v>101</v>
      </c>
    </row>
    <row r="332" s="60" customFormat="true" ht="19.5" hidden="false" customHeight="true" outlineLevel="0" collapsed="false">
      <c r="A332" s="41"/>
      <c r="B332" s="91" t="n">
        <v>327</v>
      </c>
      <c r="C332" s="62" t="n">
        <v>165</v>
      </c>
      <c r="D332" s="63" t="n">
        <v>217.6</v>
      </c>
      <c r="E332" s="64" t="n">
        <v>217.6</v>
      </c>
      <c r="F332" s="65" t="n">
        <v>171</v>
      </c>
      <c r="G332" s="65" t="n">
        <v>67</v>
      </c>
      <c r="H332" s="65" t="n">
        <v>106</v>
      </c>
      <c r="I332" s="66" t="n">
        <v>131</v>
      </c>
    </row>
    <row r="333" s="60" customFormat="true" ht="19.5" hidden="false" customHeight="true" outlineLevel="0" collapsed="false">
      <c r="A333" s="41"/>
      <c r="B333" s="91" t="n">
        <v>328</v>
      </c>
      <c r="C333" s="62" t="n">
        <v>165</v>
      </c>
      <c r="D333" s="63" t="n">
        <v>217.6</v>
      </c>
      <c r="E333" s="64" t="n">
        <v>217.6</v>
      </c>
      <c r="F333" s="65" t="n">
        <v>171</v>
      </c>
      <c r="G333" s="65" t="n">
        <v>67</v>
      </c>
      <c r="H333" s="65" t="n">
        <v>150</v>
      </c>
      <c r="I333" s="66" t="n">
        <v>175</v>
      </c>
    </row>
    <row r="334" s="60" customFormat="true" ht="19.5" hidden="false" customHeight="true" outlineLevel="0" collapsed="false">
      <c r="A334" s="41"/>
      <c r="B334" s="91" t="n">
        <v>329</v>
      </c>
      <c r="C334" s="62" t="n">
        <v>165</v>
      </c>
      <c r="D334" s="63" t="n">
        <v>217.6</v>
      </c>
      <c r="E334" s="64" t="n">
        <v>217.6</v>
      </c>
      <c r="F334" s="65" t="n">
        <v>171</v>
      </c>
      <c r="G334" s="65" t="n">
        <v>75</v>
      </c>
      <c r="H334" s="65" t="n">
        <v>76</v>
      </c>
      <c r="I334" s="66" t="n">
        <v>101</v>
      </c>
    </row>
    <row r="335" s="60" customFormat="true" ht="19.5" hidden="false" customHeight="true" outlineLevel="0" collapsed="false">
      <c r="A335" s="41"/>
      <c r="B335" s="91" t="n">
        <v>330</v>
      </c>
      <c r="C335" s="62" t="n">
        <v>165</v>
      </c>
      <c r="D335" s="63" t="n">
        <v>228</v>
      </c>
      <c r="E335" s="64" t="n">
        <v>228</v>
      </c>
      <c r="F335" s="65" t="n">
        <v>211</v>
      </c>
      <c r="G335" s="65" t="n">
        <v>113</v>
      </c>
      <c r="H335" s="65" t="n">
        <v>103</v>
      </c>
      <c r="I335" s="66" t="n">
        <v>181</v>
      </c>
    </row>
    <row r="336" s="60" customFormat="true" ht="19.5" hidden="false" customHeight="true" outlineLevel="0" collapsed="false">
      <c r="A336" s="41"/>
      <c r="B336" s="91" t="n">
        <v>331</v>
      </c>
      <c r="C336" s="62" t="n">
        <v>168</v>
      </c>
      <c r="D336" s="63" t="n">
        <v>277</v>
      </c>
      <c r="E336" s="64" t="n">
        <v>276.4</v>
      </c>
      <c r="F336" s="65" t="n">
        <v>228.7</v>
      </c>
      <c r="G336" s="65" t="n">
        <v>82.9</v>
      </c>
      <c r="H336" s="65" t="n">
        <v>111.2</v>
      </c>
      <c r="I336" s="66" t="n">
        <v>136.6</v>
      </c>
    </row>
    <row r="337" s="60" customFormat="true" ht="19.5" hidden="false" customHeight="true" outlineLevel="0" collapsed="false">
      <c r="A337" s="41"/>
      <c r="B337" s="91" t="n">
        <v>332</v>
      </c>
      <c r="C337" s="62" t="n">
        <v>171</v>
      </c>
      <c r="D337" s="63" t="n">
        <v>172</v>
      </c>
      <c r="E337" s="64" t="n">
        <v>172</v>
      </c>
      <c r="F337" s="65" t="n">
        <v>151</v>
      </c>
      <c r="G337" s="65" t="n">
        <v>80</v>
      </c>
      <c r="H337" s="65" t="n">
        <v>77</v>
      </c>
      <c r="I337" s="66" t="n">
        <v>108</v>
      </c>
    </row>
    <row r="338" s="60" customFormat="true" ht="19.5" hidden="false" customHeight="true" outlineLevel="0" collapsed="false">
      <c r="A338" s="41"/>
      <c r="B338" s="91" t="n">
        <v>333</v>
      </c>
      <c r="C338" s="62" t="n">
        <v>171</v>
      </c>
      <c r="D338" s="63" t="n">
        <v>228</v>
      </c>
      <c r="E338" s="64" t="n">
        <v>225.5</v>
      </c>
      <c r="F338" s="65" t="n">
        <v>177.8</v>
      </c>
      <c r="G338" s="65" t="n">
        <v>60.3</v>
      </c>
      <c r="H338" s="65" t="n">
        <v>107</v>
      </c>
      <c r="I338" s="66" t="n">
        <v>130.5</v>
      </c>
    </row>
    <row r="339" s="60" customFormat="true" ht="19.5" hidden="false" customHeight="true" outlineLevel="0" collapsed="false">
      <c r="A339" s="41"/>
      <c r="B339" s="91" t="n">
        <v>334</v>
      </c>
      <c r="C339" s="62" t="n">
        <v>171</v>
      </c>
      <c r="D339" s="63" t="n">
        <v>262</v>
      </c>
      <c r="E339" s="64" t="n">
        <v>262</v>
      </c>
      <c r="F339" s="65" t="n">
        <v>245</v>
      </c>
      <c r="G339" s="65" t="n">
        <v>81</v>
      </c>
      <c r="H339" s="65" t="n">
        <v>139</v>
      </c>
      <c r="I339" s="66" t="n">
        <v>159</v>
      </c>
    </row>
    <row r="340" s="60" customFormat="true" ht="19.5" hidden="false" customHeight="true" outlineLevel="0" collapsed="false">
      <c r="A340" s="41"/>
      <c r="B340" s="91" t="n">
        <v>335</v>
      </c>
      <c r="C340" s="62" t="n">
        <v>171</v>
      </c>
      <c r="D340" s="63" t="n">
        <v>338.6</v>
      </c>
      <c r="E340" s="64" t="n">
        <v>336</v>
      </c>
      <c r="F340" s="65" t="n">
        <v>271</v>
      </c>
      <c r="G340" s="65" t="n">
        <v>100</v>
      </c>
      <c r="H340" s="65" t="n">
        <v>105</v>
      </c>
      <c r="I340" s="66" t="n">
        <v>125</v>
      </c>
    </row>
    <row r="341" s="60" customFormat="true" ht="19.5" hidden="false" customHeight="true" outlineLevel="0" collapsed="false">
      <c r="A341" s="41"/>
      <c r="B341" s="91" t="n">
        <v>336</v>
      </c>
      <c r="C341" s="62" t="n">
        <v>174</v>
      </c>
      <c r="D341" s="63" t="n">
        <v>338.6</v>
      </c>
      <c r="E341" s="64" t="n">
        <v>336</v>
      </c>
      <c r="F341" s="65" t="n">
        <v>271</v>
      </c>
      <c r="G341" s="65" t="n">
        <v>100</v>
      </c>
      <c r="H341" s="65" t="n">
        <v>185</v>
      </c>
      <c r="I341" s="66" t="n">
        <v>205</v>
      </c>
    </row>
    <row r="342" s="60" customFormat="true" ht="19.5" hidden="false" customHeight="true" outlineLevel="0" collapsed="false">
      <c r="A342" s="41"/>
      <c r="B342" s="91" t="n">
        <v>337</v>
      </c>
      <c r="C342" s="62" t="n">
        <v>174</v>
      </c>
      <c r="D342" s="63" t="n">
        <v>338.6</v>
      </c>
      <c r="E342" s="64" t="n">
        <v>324</v>
      </c>
      <c r="F342" s="65" t="n">
        <v>321</v>
      </c>
      <c r="G342" s="65" t="n">
        <v>127</v>
      </c>
      <c r="H342" s="65" t="n">
        <v>262</v>
      </c>
      <c r="I342" s="66" t="n">
        <v>290</v>
      </c>
    </row>
    <row r="343" s="60" customFormat="true" ht="19.5" hidden="false" customHeight="true" outlineLevel="0" collapsed="false">
      <c r="A343" s="41"/>
      <c r="B343" s="91" t="n">
        <v>338</v>
      </c>
      <c r="C343" s="62" t="n">
        <v>174</v>
      </c>
      <c r="D343" s="63" t="n">
        <v>338.6</v>
      </c>
      <c r="E343" s="64" t="n">
        <v>324</v>
      </c>
      <c r="F343" s="65" t="n">
        <v>321</v>
      </c>
      <c r="G343" s="65" t="n">
        <v>128</v>
      </c>
      <c r="H343" s="65" t="n">
        <v>297</v>
      </c>
      <c r="I343" s="66" t="n">
        <v>325</v>
      </c>
    </row>
    <row r="344" s="60" customFormat="true" ht="19.5" hidden="false" customHeight="true" outlineLevel="0" collapsed="false">
      <c r="A344" s="41"/>
      <c r="B344" s="91" t="n">
        <v>339</v>
      </c>
      <c r="C344" s="62" t="n">
        <v>174</v>
      </c>
      <c r="D344" s="63" t="n">
        <v>338.6</v>
      </c>
      <c r="E344" s="64" t="n">
        <v>324</v>
      </c>
      <c r="F344" s="65" t="n">
        <v>321</v>
      </c>
      <c r="G344" s="65" t="n">
        <v>128</v>
      </c>
      <c r="H344" s="65" t="n">
        <v>337</v>
      </c>
      <c r="I344" s="66" t="n">
        <v>365</v>
      </c>
    </row>
    <row r="345" s="60" customFormat="true" ht="19.5" hidden="false" customHeight="true" outlineLevel="0" collapsed="false">
      <c r="A345" s="41"/>
      <c r="B345" s="91" t="n">
        <v>340</v>
      </c>
      <c r="C345" s="62" t="n">
        <v>174</v>
      </c>
      <c r="D345" s="63" t="n">
        <v>406</v>
      </c>
      <c r="E345" s="64" t="n">
        <v>406</v>
      </c>
      <c r="F345" s="65" t="n">
        <v>331</v>
      </c>
      <c r="G345" s="65" t="n">
        <v>120</v>
      </c>
      <c r="H345" s="65" t="n">
        <v>230</v>
      </c>
      <c r="I345" s="66" t="n">
        <v>250</v>
      </c>
    </row>
    <row r="346" s="60" customFormat="true" ht="19.5" hidden="false" customHeight="true" outlineLevel="0" collapsed="false">
      <c r="A346" s="41"/>
      <c r="B346" s="91" t="n">
        <v>341</v>
      </c>
      <c r="C346" s="62" t="n">
        <v>175</v>
      </c>
      <c r="D346" s="63" t="n">
        <v>172</v>
      </c>
      <c r="E346" s="64" t="n">
        <v>171</v>
      </c>
      <c r="F346" s="65" t="n">
        <v>160.5</v>
      </c>
      <c r="G346" s="65" t="n">
        <v>70</v>
      </c>
      <c r="H346" s="65" t="n">
        <v>80</v>
      </c>
      <c r="I346" s="66" t="n">
        <v>90</v>
      </c>
    </row>
    <row r="347" s="60" customFormat="true" ht="19.5" hidden="false" customHeight="true" outlineLevel="0" collapsed="false">
      <c r="A347" s="41"/>
      <c r="B347" s="91" t="n">
        <v>342</v>
      </c>
      <c r="C347" s="62" t="n">
        <v>175</v>
      </c>
      <c r="D347" s="63" t="n">
        <v>172</v>
      </c>
      <c r="E347" s="64" t="n">
        <v>171</v>
      </c>
      <c r="F347" s="65" t="n">
        <v>160.5</v>
      </c>
      <c r="G347" s="65" t="n">
        <v>70</v>
      </c>
      <c r="H347" s="65" t="n">
        <v>100</v>
      </c>
      <c r="I347" s="66" t="n">
        <v>110</v>
      </c>
    </row>
    <row r="348" s="60" customFormat="true" ht="19.5" hidden="false" customHeight="true" outlineLevel="0" collapsed="false">
      <c r="A348" s="41"/>
      <c r="B348" s="91" t="n">
        <v>343</v>
      </c>
      <c r="C348" s="62" t="n">
        <v>175</v>
      </c>
      <c r="D348" s="63" t="n">
        <v>172</v>
      </c>
      <c r="E348" s="64" t="n">
        <v>171</v>
      </c>
      <c r="F348" s="65" t="n">
        <v>160.5</v>
      </c>
      <c r="G348" s="65" t="n">
        <v>70</v>
      </c>
      <c r="H348" s="65" t="n">
        <v>150</v>
      </c>
      <c r="I348" s="66" t="n">
        <v>160</v>
      </c>
    </row>
    <row r="349" s="60" customFormat="true" ht="19.5" hidden="false" customHeight="true" outlineLevel="0" collapsed="false">
      <c r="A349" s="41"/>
      <c r="B349" s="91" t="n">
        <v>344</v>
      </c>
      <c r="C349" s="62" t="n">
        <v>175</v>
      </c>
      <c r="D349" s="63" t="n">
        <v>207</v>
      </c>
      <c r="E349" s="64" t="n">
        <v>206</v>
      </c>
      <c r="F349" s="65" t="n">
        <v>171</v>
      </c>
      <c r="G349" s="65" t="n">
        <v>57</v>
      </c>
      <c r="H349" s="65" t="n">
        <v>70</v>
      </c>
      <c r="I349" s="66" t="n">
        <v>95</v>
      </c>
    </row>
    <row r="350" s="60" customFormat="true" ht="19.5" hidden="false" customHeight="true" outlineLevel="0" collapsed="false">
      <c r="A350" s="41"/>
      <c r="B350" s="91" t="n">
        <v>345</v>
      </c>
      <c r="C350" s="62" t="n">
        <v>175</v>
      </c>
      <c r="D350" s="63" t="n">
        <v>207</v>
      </c>
      <c r="E350" s="64" t="n">
        <v>206</v>
      </c>
      <c r="F350" s="65" t="n">
        <v>171</v>
      </c>
      <c r="G350" s="65" t="n">
        <v>57</v>
      </c>
      <c r="H350" s="65" t="n">
        <v>90</v>
      </c>
      <c r="I350" s="66" t="n">
        <v>115</v>
      </c>
    </row>
    <row r="351" s="60" customFormat="true" ht="19.5" hidden="false" customHeight="true" outlineLevel="0" collapsed="false">
      <c r="A351" s="41"/>
      <c r="B351" s="91" t="n">
        <v>346</v>
      </c>
      <c r="C351" s="62" t="n">
        <v>184</v>
      </c>
      <c r="D351" s="63" t="n">
        <v>207</v>
      </c>
      <c r="E351" s="64" t="n">
        <v>205.5</v>
      </c>
      <c r="F351" s="65" t="n">
        <v>205.5</v>
      </c>
      <c r="G351" s="65" t="n">
        <v>95</v>
      </c>
      <c r="H351" s="65" t="n">
        <v>140</v>
      </c>
      <c r="I351" s="66" t="n">
        <v>160</v>
      </c>
    </row>
    <row r="352" s="60" customFormat="true" ht="19.5" hidden="false" customHeight="true" outlineLevel="0" collapsed="false">
      <c r="A352" s="41"/>
      <c r="B352" s="91" t="n">
        <v>347</v>
      </c>
      <c r="C352" s="62" t="n">
        <v>184</v>
      </c>
      <c r="D352" s="63" t="n">
        <v>228</v>
      </c>
      <c r="E352" s="64" t="n">
        <v>228</v>
      </c>
      <c r="F352" s="65" t="n">
        <v>202</v>
      </c>
      <c r="G352" s="65" t="n">
        <v>72</v>
      </c>
      <c r="H352" s="65" t="n">
        <v>108</v>
      </c>
      <c r="I352" s="66" t="n">
        <v>130.5</v>
      </c>
    </row>
    <row r="353" s="60" customFormat="true" ht="19.5" hidden="false" customHeight="true" outlineLevel="0" collapsed="false">
      <c r="A353" s="41"/>
      <c r="B353" s="91" t="n">
        <v>348</v>
      </c>
      <c r="C353" s="62" t="n">
        <v>184</v>
      </c>
      <c r="D353" s="63" t="n">
        <v>243</v>
      </c>
      <c r="E353" s="64" t="n">
        <v>240.5</v>
      </c>
      <c r="F353" s="65" t="n">
        <v>240.5</v>
      </c>
      <c r="G353" s="65" t="n">
        <v>100</v>
      </c>
      <c r="H353" s="65" t="n">
        <v>180</v>
      </c>
      <c r="I353" s="66" t="n">
        <v>200</v>
      </c>
    </row>
    <row r="354" s="60" customFormat="true" ht="19.5" hidden="false" customHeight="true" outlineLevel="0" collapsed="false">
      <c r="A354" s="41"/>
      <c r="B354" s="91" t="n">
        <v>349</v>
      </c>
      <c r="C354" s="62" t="n">
        <v>184</v>
      </c>
      <c r="D354" s="63" t="n">
        <v>262</v>
      </c>
      <c r="E354" s="64" t="n">
        <v>262</v>
      </c>
      <c r="F354" s="65" t="n">
        <v>245</v>
      </c>
      <c r="G354" s="65" t="n">
        <v>80.5</v>
      </c>
      <c r="H354" s="65" t="n">
        <v>139</v>
      </c>
      <c r="I354" s="66" t="n">
        <v>159</v>
      </c>
    </row>
    <row r="355" s="60" customFormat="true" ht="19.5" hidden="false" customHeight="true" outlineLevel="0" collapsed="false">
      <c r="A355" s="41"/>
      <c r="B355" s="91" t="n">
        <v>350</v>
      </c>
      <c r="C355" s="62" t="n">
        <v>185</v>
      </c>
      <c r="D355" s="63" t="n">
        <v>197</v>
      </c>
      <c r="E355" s="64" t="n">
        <v>197</v>
      </c>
      <c r="F355" s="65" t="n">
        <v>181</v>
      </c>
      <c r="G355" s="65" t="n">
        <v>92</v>
      </c>
      <c r="H355" s="65" t="n">
        <v>103</v>
      </c>
      <c r="I355" s="66" t="n">
        <v>181</v>
      </c>
    </row>
    <row r="356" s="60" customFormat="true" ht="19.5" hidden="false" customHeight="true" outlineLevel="0" collapsed="false">
      <c r="A356" s="41"/>
      <c r="B356" s="91" t="n">
        <v>351</v>
      </c>
      <c r="C356" s="62" t="n">
        <v>185</v>
      </c>
      <c r="D356" s="63" t="n">
        <v>207</v>
      </c>
      <c r="E356" s="64" t="n">
        <v>206</v>
      </c>
      <c r="F356" s="65" t="n">
        <v>171</v>
      </c>
      <c r="G356" s="65" t="n">
        <v>57</v>
      </c>
      <c r="H356" s="65" t="n">
        <v>70</v>
      </c>
      <c r="I356" s="66" t="n">
        <v>95</v>
      </c>
    </row>
    <row r="357" s="60" customFormat="true" ht="19.5" hidden="false" customHeight="true" outlineLevel="0" collapsed="false">
      <c r="A357" s="41"/>
      <c r="B357" s="91" t="n">
        <v>352</v>
      </c>
      <c r="C357" s="62" t="n">
        <v>185</v>
      </c>
      <c r="D357" s="63" t="n">
        <v>207</v>
      </c>
      <c r="E357" s="64" t="n">
        <v>206</v>
      </c>
      <c r="F357" s="65" t="n">
        <v>171</v>
      </c>
      <c r="G357" s="65" t="n">
        <v>57</v>
      </c>
      <c r="H357" s="65" t="n">
        <v>90</v>
      </c>
      <c r="I357" s="66" t="n">
        <v>115</v>
      </c>
    </row>
    <row r="358" s="60" customFormat="true" ht="19.5" hidden="false" customHeight="true" outlineLevel="0" collapsed="false">
      <c r="A358" s="41"/>
      <c r="B358" s="91" t="n">
        <v>353</v>
      </c>
      <c r="C358" s="62" t="n">
        <v>185</v>
      </c>
      <c r="D358" s="63" t="n">
        <v>217.6</v>
      </c>
      <c r="E358" s="64" t="n">
        <v>217.6</v>
      </c>
      <c r="F358" s="65" t="n">
        <v>171</v>
      </c>
      <c r="G358" s="65" t="n">
        <v>52</v>
      </c>
      <c r="H358" s="65" t="n">
        <v>95</v>
      </c>
      <c r="I358" s="66" t="n">
        <v>135</v>
      </c>
    </row>
    <row r="359" s="60" customFormat="true" ht="19.5" hidden="false" customHeight="true" outlineLevel="0" collapsed="false">
      <c r="A359" s="41"/>
      <c r="B359" s="91" t="n">
        <v>354</v>
      </c>
      <c r="C359" s="62" t="n">
        <v>185</v>
      </c>
      <c r="D359" s="63" t="n">
        <v>228</v>
      </c>
      <c r="E359" s="64" t="n">
        <v>228</v>
      </c>
      <c r="F359" s="65" t="n">
        <v>201</v>
      </c>
      <c r="G359" s="65" t="n">
        <v>70</v>
      </c>
      <c r="H359" s="65" t="n">
        <v>70</v>
      </c>
      <c r="I359" s="66" t="n">
        <v>90</v>
      </c>
    </row>
    <row r="360" s="60" customFormat="true" ht="19.5" hidden="false" customHeight="true" outlineLevel="0" collapsed="false">
      <c r="A360" s="41"/>
      <c r="B360" s="91" t="n">
        <v>355</v>
      </c>
      <c r="C360" s="62" t="n">
        <v>186</v>
      </c>
      <c r="D360" s="63" t="n">
        <v>338.6</v>
      </c>
      <c r="E360" s="64" t="n">
        <v>324</v>
      </c>
      <c r="F360" s="65" t="n">
        <v>321</v>
      </c>
      <c r="G360" s="65" t="n">
        <v>127</v>
      </c>
      <c r="H360" s="65" t="n">
        <v>262</v>
      </c>
      <c r="I360" s="66" t="n">
        <v>290</v>
      </c>
    </row>
    <row r="361" s="60" customFormat="true" ht="19.5" hidden="false" customHeight="true" outlineLevel="0" collapsed="false">
      <c r="A361" s="41"/>
      <c r="B361" s="91" t="n">
        <v>356</v>
      </c>
      <c r="C361" s="62" t="n">
        <v>186</v>
      </c>
      <c r="D361" s="63" t="n">
        <v>338.6</v>
      </c>
      <c r="E361" s="64" t="n">
        <v>324</v>
      </c>
      <c r="F361" s="65" t="n">
        <v>321</v>
      </c>
      <c r="G361" s="65" t="n">
        <v>128</v>
      </c>
      <c r="H361" s="65" t="n">
        <v>297</v>
      </c>
      <c r="I361" s="66" t="n">
        <v>325</v>
      </c>
    </row>
    <row r="362" s="60" customFormat="true" ht="19.5" hidden="false" customHeight="true" outlineLevel="0" collapsed="false">
      <c r="A362" s="41"/>
      <c r="B362" s="91" t="n">
        <v>357</v>
      </c>
      <c r="C362" s="62" t="n">
        <v>186</v>
      </c>
      <c r="D362" s="63" t="n">
        <v>338.6</v>
      </c>
      <c r="E362" s="64" t="n">
        <v>336</v>
      </c>
      <c r="F362" s="65" t="n">
        <v>271</v>
      </c>
      <c r="G362" s="65" t="n">
        <v>100</v>
      </c>
      <c r="H362" s="65" t="n">
        <v>185</v>
      </c>
      <c r="I362" s="66" t="n">
        <v>205</v>
      </c>
    </row>
    <row r="363" s="60" customFormat="true" ht="19.5" hidden="false" customHeight="true" outlineLevel="0" collapsed="false">
      <c r="A363" s="41"/>
      <c r="B363" s="91" t="n">
        <v>358</v>
      </c>
      <c r="C363" s="62" t="n">
        <v>186</v>
      </c>
      <c r="D363" s="63" t="n">
        <v>406</v>
      </c>
      <c r="E363" s="64" t="n">
        <v>404</v>
      </c>
      <c r="F363" s="65" t="n">
        <v>401</v>
      </c>
      <c r="G363" s="65" t="n">
        <v>160</v>
      </c>
      <c r="H363" s="65" t="n">
        <v>347</v>
      </c>
      <c r="I363" s="66" t="n">
        <v>375</v>
      </c>
    </row>
    <row r="364" s="60" customFormat="true" ht="19.5" hidden="false" customHeight="true" outlineLevel="0" collapsed="false">
      <c r="A364" s="41"/>
      <c r="B364" s="91" t="n">
        <v>359</v>
      </c>
      <c r="C364" s="62" t="n">
        <v>190</v>
      </c>
      <c r="D364" s="63" t="n">
        <v>330</v>
      </c>
      <c r="E364" s="64" t="n">
        <v>330</v>
      </c>
      <c r="F364" s="65" t="n">
        <v>253</v>
      </c>
      <c r="G364" s="65" t="n">
        <v>115</v>
      </c>
      <c r="H364" s="65" t="n">
        <v>187</v>
      </c>
      <c r="I364" s="66" t="n">
        <v>275</v>
      </c>
    </row>
    <row r="365" s="60" customFormat="true" ht="19.5" hidden="false" customHeight="true" outlineLevel="0" collapsed="false">
      <c r="A365" s="41"/>
      <c r="B365" s="91" t="n">
        <v>360</v>
      </c>
      <c r="C365" s="62" t="n">
        <v>195</v>
      </c>
      <c r="D365" s="63" t="n">
        <v>294</v>
      </c>
      <c r="E365" s="64" t="n">
        <v>294</v>
      </c>
      <c r="F365" s="65" t="n">
        <v>241</v>
      </c>
      <c r="G365" s="65" t="n">
        <v>78</v>
      </c>
      <c r="H365" s="65" t="n">
        <v>120</v>
      </c>
      <c r="I365" s="66" t="n">
        <v>140</v>
      </c>
    </row>
    <row r="366" s="60" customFormat="true" ht="19.5" hidden="false" customHeight="true" outlineLevel="0" collapsed="false">
      <c r="A366" s="41"/>
      <c r="B366" s="91" t="n">
        <v>361</v>
      </c>
      <c r="C366" s="62" t="n">
        <v>195</v>
      </c>
      <c r="D366" s="63" t="n">
        <v>338.6</v>
      </c>
      <c r="E366" s="64" t="n">
        <v>336</v>
      </c>
      <c r="F366" s="65" t="n">
        <v>271</v>
      </c>
      <c r="G366" s="65" t="n">
        <v>100</v>
      </c>
      <c r="H366" s="65" t="n">
        <v>104</v>
      </c>
      <c r="I366" s="66" t="n">
        <v>125</v>
      </c>
    </row>
    <row r="367" s="60" customFormat="true" ht="19.5" hidden="false" customHeight="true" outlineLevel="0" collapsed="false">
      <c r="A367" s="41"/>
      <c r="B367" s="91" t="n">
        <v>362</v>
      </c>
      <c r="C367" s="62" t="n">
        <v>198</v>
      </c>
      <c r="D367" s="63" t="n">
        <v>338.6</v>
      </c>
      <c r="E367" s="64" t="n">
        <v>336</v>
      </c>
      <c r="F367" s="65" t="n">
        <v>271</v>
      </c>
      <c r="G367" s="65" t="n">
        <v>100</v>
      </c>
      <c r="H367" s="65" t="n">
        <v>185</v>
      </c>
      <c r="I367" s="66" t="n">
        <v>205</v>
      </c>
    </row>
    <row r="368" s="60" customFormat="true" ht="19.5" hidden="false" customHeight="true" outlineLevel="0" collapsed="false">
      <c r="A368" s="41"/>
      <c r="B368" s="91" t="n">
        <v>363</v>
      </c>
      <c r="C368" s="62" t="n">
        <v>198</v>
      </c>
      <c r="D368" s="63" t="n">
        <v>406</v>
      </c>
      <c r="E368" s="64" t="n">
        <v>406</v>
      </c>
      <c r="F368" s="65" t="n">
        <v>331</v>
      </c>
      <c r="G368" s="65" t="n">
        <v>122</v>
      </c>
      <c r="H368" s="65" t="n">
        <v>230</v>
      </c>
      <c r="I368" s="66" t="n">
        <v>250</v>
      </c>
    </row>
    <row r="369" s="60" customFormat="true" ht="19.5" hidden="false" customHeight="true" outlineLevel="0" collapsed="false">
      <c r="A369" s="41"/>
      <c r="B369" s="91" t="n">
        <v>364</v>
      </c>
      <c r="C369" s="62" t="n">
        <v>200</v>
      </c>
      <c r="D369" s="63" t="n">
        <v>338.6</v>
      </c>
      <c r="E369" s="64" t="n">
        <v>324</v>
      </c>
      <c r="F369" s="65" t="n">
        <v>321</v>
      </c>
      <c r="G369" s="65" t="n">
        <v>127</v>
      </c>
      <c r="H369" s="65" t="n">
        <v>262</v>
      </c>
      <c r="I369" s="66" t="n">
        <v>290</v>
      </c>
    </row>
    <row r="370" s="60" customFormat="true" ht="19.5" hidden="false" customHeight="true" outlineLevel="0" collapsed="false">
      <c r="A370" s="41"/>
      <c r="B370" s="91" t="n">
        <v>365</v>
      </c>
      <c r="C370" s="62" t="n">
        <v>200</v>
      </c>
      <c r="D370" s="63" t="n">
        <v>338.6</v>
      </c>
      <c r="E370" s="64" t="n">
        <v>324</v>
      </c>
      <c r="F370" s="65" t="n">
        <v>321</v>
      </c>
      <c r="G370" s="65" t="n">
        <v>128</v>
      </c>
      <c r="H370" s="65" t="n">
        <v>297</v>
      </c>
      <c r="I370" s="66" t="n">
        <v>325</v>
      </c>
    </row>
    <row r="371" s="60" customFormat="true" ht="19.5" hidden="false" customHeight="true" outlineLevel="0" collapsed="false">
      <c r="A371" s="41"/>
      <c r="B371" s="91" t="n">
        <v>366</v>
      </c>
      <c r="C371" s="62" t="n">
        <v>201</v>
      </c>
      <c r="D371" s="63" t="n">
        <v>338.6</v>
      </c>
      <c r="E371" s="64" t="n">
        <v>324</v>
      </c>
      <c r="F371" s="65" t="n">
        <v>321</v>
      </c>
      <c r="G371" s="65" t="n">
        <v>128</v>
      </c>
      <c r="H371" s="65" t="n">
        <v>222</v>
      </c>
      <c r="I371" s="66" t="n">
        <v>250</v>
      </c>
    </row>
    <row r="372" s="60" customFormat="true" ht="19.5" hidden="false" customHeight="true" outlineLevel="0" collapsed="false">
      <c r="A372" s="41"/>
      <c r="B372" s="91" t="n">
        <v>367</v>
      </c>
      <c r="C372" s="62" t="n">
        <v>205</v>
      </c>
      <c r="D372" s="63" t="n">
        <v>207</v>
      </c>
      <c r="E372" s="64" t="n">
        <v>205.5</v>
      </c>
      <c r="F372" s="65" t="n">
        <v>205.5</v>
      </c>
      <c r="G372" s="65" t="n">
        <v>95</v>
      </c>
      <c r="H372" s="65" t="n">
        <v>105</v>
      </c>
      <c r="I372" s="66" t="n">
        <v>125</v>
      </c>
    </row>
    <row r="373" s="60" customFormat="true" ht="19.5" hidden="false" customHeight="true" outlineLevel="0" collapsed="false">
      <c r="A373" s="41"/>
      <c r="B373" s="91" t="n">
        <v>368</v>
      </c>
      <c r="C373" s="62" t="n">
        <v>205</v>
      </c>
      <c r="D373" s="63" t="n">
        <v>262</v>
      </c>
      <c r="E373" s="64" t="n">
        <v>258</v>
      </c>
      <c r="F373" s="65" t="n">
        <v>201</v>
      </c>
      <c r="G373" s="65" t="n">
        <v>85</v>
      </c>
      <c r="H373" s="65" t="n">
        <v>98</v>
      </c>
      <c r="I373" s="66" t="n">
        <v>123</v>
      </c>
    </row>
    <row r="374" s="60" customFormat="true" ht="19.5" hidden="false" customHeight="true" outlineLevel="0" collapsed="false">
      <c r="A374" s="41"/>
      <c r="B374" s="91" t="n">
        <v>369</v>
      </c>
      <c r="C374" s="62" t="n">
        <v>205</v>
      </c>
      <c r="D374" s="63" t="n">
        <v>277</v>
      </c>
      <c r="E374" s="64" t="n">
        <v>276.4</v>
      </c>
      <c r="F374" s="65" t="n">
        <v>228.7</v>
      </c>
      <c r="G374" s="65" t="n">
        <v>82.9</v>
      </c>
      <c r="H374" s="65" t="n">
        <v>111.2</v>
      </c>
      <c r="I374" s="66" t="n">
        <v>136.6</v>
      </c>
    </row>
    <row r="375" s="60" customFormat="true" ht="19.5" hidden="false" customHeight="true" outlineLevel="0" collapsed="false">
      <c r="A375" s="41"/>
      <c r="B375" s="91" t="n">
        <v>370</v>
      </c>
      <c r="C375" s="62" t="n">
        <v>205</v>
      </c>
      <c r="D375" s="63" t="n">
        <v>283</v>
      </c>
      <c r="E375" s="64" t="n">
        <v>280</v>
      </c>
      <c r="F375" s="65" t="n">
        <v>236</v>
      </c>
      <c r="G375" s="65" t="n">
        <v>85</v>
      </c>
      <c r="H375" s="65" t="n">
        <v>139</v>
      </c>
      <c r="I375" s="66" t="n">
        <v>169</v>
      </c>
    </row>
    <row r="376" s="60" customFormat="true" ht="19.5" hidden="false" customHeight="true" outlineLevel="0" collapsed="false">
      <c r="A376" s="41"/>
      <c r="B376" s="91" t="n">
        <v>371</v>
      </c>
      <c r="C376" s="62" t="n">
        <v>205</v>
      </c>
      <c r="D376" s="63" t="n">
        <v>294</v>
      </c>
      <c r="E376" s="64" t="n">
        <v>293</v>
      </c>
      <c r="F376" s="65" t="n">
        <v>275</v>
      </c>
      <c r="G376" s="65" t="n">
        <v>89</v>
      </c>
      <c r="H376" s="65" t="n">
        <v>139</v>
      </c>
      <c r="I376" s="66" t="n">
        <v>159</v>
      </c>
    </row>
    <row r="377" s="60" customFormat="true" ht="19.5" hidden="false" customHeight="true" outlineLevel="0" collapsed="false">
      <c r="A377" s="41"/>
      <c r="B377" s="91" t="n">
        <v>372</v>
      </c>
      <c r="C377" s="62" t="n">
        <v>207</v>
      </c>
      <c r="D377" s="63" t="n">
        <v>406</v>
      </c>
      <c r="E377" s="64" t="n">
        <v>404</v>
      </c>
      <c r="F377" s="65" t="n">
        <v>401</v>
      </c>
      <c r="G377" s="65" t="n">
        <v>160</v>
      </c>
      <c r="H377" s="65" t="n">
        <v>307</v>
      </c>
      <c r="I377" s="66" t="n">
        <v>335</v>
      </c>
    </row>
    <row r="378" s="60" customFormat="true" ht="19.5" hidden="false" customHeight="true" outlineLevel="0" collapsed="false">
      <c r="A378" s="41"/>
      <c r="B378" s="91" t="n">
        <v>373</v>
      </c>
      <c r="C378" s="62" t="n">
        <v>207</v>
      </c>
      <c r="D378" s="63" t="n">
        <v>406</v>
      </c>
      <c r="E378" s="64" t="n">
        <v>404</v>
      </c>
      <c r="F378" s="65" t="n">
        <v>401</v>
      </c>
      <c r="G378" s="65" t="n">
        <v>160</v>
      </c>
      <c r="H378" s="65" t="n">
        <v>347</v>
      </c>
      <c r="I378" s="66" t="n">
        <v>375</v>
      </c>
    </row>
    <row r="379" s="60" customFormat="true" ht="19.5" hidden="false" customHeight="true" outlineLevel="0" collapsed="false">
      <c r="A379" s="41"/>
      <c r="B379" s="91" t="n">
        <v>374</v>
      </c>
      <c r="C379" s="62" t="n">
        <v>210</v>
      </c>
      <c r="D379" s="63" t="n">
        <v>261.5</v>
      </c>
      <c r="E379" s="64" t="n">
        <v>260</v>
      </c>
      <c r="F379" s="65" t="n">
        <v>227</v>
      </c>
      <c r="G379" s="65" t="n">
        <v>125</v>
      </c>
      <c r="H379" s="65" t="n">
        <v>150</v>
      </c>
      <c r="I379" s="66" t="n">
        <v>235</v>
      </c>
    </row>
    <row r="380" s="60" customFormat="true" ht="19.5" hidden="false" customHeight="true" outlineLevel="0" collapsed="false">
      <c r="A380" s="41"/>
      <c r="B380" s="91" t="n">
        <v>375</v>
      </c>
      <c r="C380" s="62" t="n">
        <v>210</v>
      </c>
      <c r="D380" s="63" t="n">
        <v>277</v>
      </c>
      <c r="E380" s="64" t="n">
        <v>276.4</v>
      </c>
      <c r="F380" s="65" t="n">
        <v>228.7</v>
      </c>
      <c r="G380" s="65" t="n">
        <v>82.9</v>
      </c>
      <c r="H380" s="65" t="n">
        <v>111.2</v>
      </c>
      <c r="I380" s="66" t="n">
        <v>136.6</v>
      </c>
    </row>
    <row r="381" s="60" customFormat="true" ht="19.5" hidden="false" customHeight="true" outlineLevel="0" collapsed="false">
      <c r="A381" s="41"/>
      <c r="B381" s="91" t="n">
        <v>376</v>
      </c>
      <c r="C381" s="62" t="n">
        <v>210</v>
      </c>
      <c r="D381" s="63" t="n">
        <v>294</v>
      </c>
      <c r="E381" s="64" t="n">
        <v>293</v>
      </c>
      <c r="F381" s="65" t="n">
        <v>275</v>
      </c>
      <c r="G381" s="65" t="n">
        <v>89</v>
      </c>
      <c r="H381" s="65" t="n">
        <v>139</v>
      </c>
      <c r="I381" s="66" t="n">
        <v>159</v>
      </c>
    </row>
    <row r="382" s="60" customFormat="true" ht="19.5" hidden="false" customHeight="true" outlineLevel="0" collapsed="false">
      <c r="A382" s="41"/>
      <c r="B382" s="91" t="n">
        <v>377</v>
      </c>
      <c r="C382" s="62" t="n">
        <v>210</v>
      </c>
      <c r="D382" s="63" t="n">
        <v>338.6</v>
      </c>
      <c r="E382" s="64" t="n">
        <v>324</v>
      </c>
      <c r="F382" s="65" t="n">
        <v>321</v>
      </c>
      <c r="G382" s="65" t="n">
        <v>128</v>
      </c>
      <c r="H382" s="65" t="n">
        <v>222</v>
      </c>
      <c r="I382" s="66" t="n">
        <v>250</v>
      </c>
    </row>
    <row r="383" s="60" customFormat="true" ht="19.5" hidden="false" customHeight="true" outlineLevel="0" collapsed="false">
      <c r="A383" s="41"/>
      <c r="B383" s="91" t="n">
        <v>378</v>
      </c>
      <c r="C383" s="62" t="n">
        <v>210</v>
      </c>
      <c r="D383" s="63" t="n">
        <v>406</v>
      </c>
      <c r="E383" s="64" t="n">
        <v>390</v>
      </c>
      <c r="F383" s="65" t="n">
        <v>331</v>
      </c>
      <c r="G383" s="65" t="n">
        <v>120</v>
      </c>
      <c r="H383" s="65" t="n">
        <v>230</v>
      </c>
      <c r="I383" s="66" t="n">
        <v>250</v>
      </c>
    </row>
    <row r="384" s="60" customFormat="true" ht="19.5" hidden="false" customHeight="true" outlineLevel="0" collapsed="false">
      <c r="A384" s="41"/>
      <c r="B384" s="91" t="n">
        <v>379</v>
      </c>
      <c r="C384" s="62" t="n">
        <v>210</v>
      </c>
      <c r="D384" s="63" t="n">
        <v>406</v>
      </c>
      <c r="E384" s="64" t="n">
        <v>406</v>
      </c>
      <c r="F384" s="65" t="n">
        <v>331</v>
      </c>
      <c r="G384" s="65" t="n">
        <v>120</v>
      </c>
      <c r="H384" s="65" t="n">
        <v>230</v>
      </c>
      <c r="I384" s="66" t="n">
        <v>250</v>
      </c>
    </row>
    <row r="385" s="60" customFormat="true" ht="19.5" hidden="false" customHeight="true" outlineLevel="0" collapsed="false">
      <c r="A385" s="41"/>
      <c r="B385" s="91" t="n">
        <v>380</v>
      </c>
      <c r="C385" s="62" t="n">
        <v>216</v>
      </c>
      <c r="D385" s="63" t="n">
        <v>262</v>
      </c>
      <c r="E385" s="64" t="n">
        <v>262</v>
      </c>
      <c r="F385" s="65" t="n">
        <v>245</v>
      </c>
      <c r="G385" s="65" t="n">
        <v>80.5</v>
      </c>
      <c r="H385" s="65" t="n">
        <v>139</v>
      </c>
      <c r="I385" s="66" t="n">
        <v>159</v>
      </c>
    </row>
    <row r="386" s="60" customFormat="true" ht="19.5" hidden="false" customHeight="true" outlineLevel="0" collapsed="false">
      <c r="A386" s="41"/>
      <c r="B386" s="91" t="n">
        <v>381</v>
      </c>
      <c r="C386" s="62" t="n">
        <v>216</v>
      </c>
      <c r="D386" s="63" t="n">
        <v>283</v>
      </c>
      <c r="E386" s="64" t="n">
        <v>283</v>
      </c>
      <c r="F386" s="65" t="n">
        <v>280.5</v>
      </c>
      <c r="G386" s="65" t="n">
        <v>112</v>
      </c>
      <c r="H386" s="65" t="n">
        <v>120</v>
      </c>
      <c r="I386" s="66" t="n">
        <v>140</v>
      </c>
    </row>
    <row r="387" s="60" customFormat="true" ht="19.5" hidden="false" customHeight="true" outlineLevel="0" collapsed="false">
      <c r="A387" s="41"/>
      <c r="B387" s="91" t="n">
        <v>382</v>
      </c>
      <c r="C387" s="62" t="n">
        <v>222</v>
      </c>
      <c r="D387" s="63" t="n">
        <v>338.6</v>
      </c>
      <c r="E387" s="64" t="n">
        <v>324</v>
      </c>
      <c r="F387" s="65" t="n">
        <v>321</v>
      </c>
      <c r="G387" s="65" t="n">
        <v>128</v>
      </c>
      <c r="H387" s="65" t="n">
        <v>297</v>
      </c>
      <c r="I387" s="66" t="n">
        <v>325</v>
      </c>
    </row>
    <row r="388" s="60" customFormat="true" ht="19.5" hidden="false" customHeight="true" outlineLevel="0" collapsed="false">
      <c r="A388" s="41"/>
      <c r="B388" s="91" t="n">
        <v>383</v>
      </c>
      <c r="C388" s="62" t="n">
        <v>222</v>
      </c>
      <c r="D388" s="63" t="n">
        <v>338.6</v>
      </c>
      <c r="E388" s="64" t="n">
        <v>338.6</v>
      </c>
      <c r="F388" s="65" t="n">
        <v>266</v>
      </c>
      <c r="G388" s="65" t="n">
        <v>120</v>
      </c>
      <c r="H388" s="65" t="n">
        <v>221</v>
      </c>
      <c r="I388" s="66" t="n">
        <v>269</v>
      </c>
    </row>
    <row r="389" s="60" customFormat="true" ht="19.5" hidden="false" customHeight="true" outlineLevel="0" collapsed="false">
      <c r="A389" s="41"/>
      <c r="B389" s="91" t="n">
        <v>384</v>
      </c>
      <c r="C389" s="62" t="n">
        <v>225</v>
      </c>
      <c r="D389" s="63" t="n">
        <v>406</v>
      </c>
      <c r="E389" s="64" t="n">
        <v>404</v>
      </c>
      <c r="F389" s="65" t="n">
        <v>401</v>
      </c>
      <c r="G389" s="65" t="n">
        <v>160</v>
      </c>
      <c r="H389" s="65" t="n">
        <v>232</v>
      </c>
      <c r="I389" s="66" t="n">
        <v>260</v>
      </c>
    </row>
    <row r="390" s="60" customFormat="true" ht="19.5" hidden="false" customHeight="true" outlineLevel="0" collapsed="false">
      <c r="A390" s="41"/>
      <c r="B390" s="91" t="n">
        <v>385</v>
      </c>
      <c r="C390" s="62" t="n">
        <v>225</v>
      </c>
      <c r="D390" s="63" t="n">
        <v>406</v>
      </c>
      <c r="E390" s="64" t="n">
        <v>404</v>
      </c>
      <c r="F390" s="65" t="n">
        <v>401</v>
      </c>
      <c r="G390" s="65" t="n">
        <v>160</v>
      </c>
      <c r="H390" s="65" t="n">
        <v>272</v>
      </c>
      <c r="I390" s="66" t="n">
        <v>300</v>
      </c>
    </row>
    <row r="391" s="60" customFormat="true" ht="19.5" hidden="false" customHeight="true" outlineLevel="0" collapsed="false">
      <c r="A391" s="41"/>
      <c r="B391" s="91" t="n">
        <v>386</v>
      </c>
      <c r="C391" s="62" t="n">
        <v>225</v>
      </c>
      <c r="D391" s="63" t="n">
        <v>406</v>
      </c>
      <c r="E391" s="64" t="n">
        <v>404</v>
      </c>
      <c r="F391" s="65" t="n">
        <v>401</v>
      </c>
      <c r="G391" s="65" t="n">
        <v>160</v>
      </c>
      <c r="H391" s="65" t="n">
        <v>307</v>
      </c>
      <c r="I391" s="66" t="n">
        <v>335</v>
      </c>
    </row>
    <row r="392" s="60" customFormat="true" ht="19.5" hidden="false" customHeight="true" outlineLevel="0" collapsed="false">
      <c r="A392" s="41"/>
      <c r="B392" s="91" t="n">
        <v>387</v>
      </c>
      <c r="C392" s="62" t="n">
        <v>225</v>
      </c>
      <c r="D392" s="63" t="n">
        <v>406</v>
      </c>
      <c r="E392" s="64" t="n">
        <v>404</v>
      </c>
      <c r="F392" s="65" t="n">
        <v>401</v>
      </c>
      <c r="G392" s="65" t="n">
        <v>160</v>
      </c>
      <c r="H392" s="65" t="n">
        <v>347</v>
      </c>
      <c r="I392" s="66" t="n">
        <v>375</v>
      </c>
    </row>
    <row r="393" s="60" customFormat="true" ht="19.5" hidden="false" customHeight="true" outlineLevel="0" collapsed="false">
      <c r="A393" s="41"/>
      <c r="B393" s="91" t="n">
        <v>388</v>
      </c>
      <c r="C393" s="62" t="n">
        <v>230</v>
      </c>
      <c r="D393" s="63" t="n">
        <v>243</v>
      </c>
      <c r="E393" s="64" t="n">
        <v>240.5</v>
      </c>
      <c r="F393" s="65" t="n">
        <v>240.5</v>
      </c>
      <c r="G393" s="65" t="n">
        <v>100</v>
      </c>
      <c r="H393" s="65" t="n">
        <v>180</v>
      </c>
      <c r="I393" s="66" t="n">
        <v>200</v>
      </c>
    </row>
    <row r="394" s="60" customFormat="true" ht="19.5" hidden="false" customHeight="true" outlineLevel="0" collapsed="false">
      <c r="A394" s="41"/>
      <c r="B394" s="91" t="n">
        <v>389</v>
      </c>
      <c r="C394" s="62" t="n">
        <v>232</v>
      </c>
      <c r="D394" s="63" t="n">
        <v>338.6</v>
      </c>
      <c r="E394" s="64" t="n">
        <v>324</v>
      </c>
      <c r="F394" s="65" t="n">
        <v>321</v>
      </c>
      <c r="G394" s="65" t="n">
        <v>128</v>
      </c>
      <c r="H394" s="65" t="n">
        <v>297</v>
      </c>
      <c r="I394" s="66" t="n">
        <v>325</v>
      </c>
    </row>
    <row r="395" s="60" customFormat="true" ht="19.5" hidden="false" customHeight="true" outlineLevel="0" collapsed="false">
      <c r="A395" s="41"/>
      <c r="B395" s="91" t="n">
        <v>390</v>
      </c>
      <c r="C395" s="62" t="n">
        <v>232</v>
      </c>
      <c r="D395" s="63" t="n">
        <v>406</v>
      </c>
      <c r="E395" s="64" t="n">
        <v>406</v>
      </c>
      <c r="F395" s="65" t="n">
        <v>331</v>
      </c>
      <c r="G395" s="65" t="n">
        <v>122</v>
      </c>
      <c r="H395" s="65" t="n">
        <v>160</v>
      </c>
      <c r="I395" s="66" t="n">
        <v>180</v>
      </c>
    </row>
    <row r="396" s="60" customFormat="true" ht="19.5" hidden="false" customHeight="true" outlineLevel="0" collapsed="false">
      <c r="A396" s="41"/>
      <c r="B396" s="91" t="n">
        <v>391</v>
      </c>
      <c r="C396" s="62" t="n">
        <v>235</v>
      </c>
      <c r="D396" s="63" t="n">
        <v>243</v>
      </c>
      <c r="E396" s="64" t="n">
        <v>240.5</v>
      </c>
      <c r="F396" s="65" t="n">
        <v>240.5</v>
      </c>
      <c r="G396" s="65" t="n">
        <v>100</v>
      </c>
      <c r="H396" s="65" t="n">
        <v>112</v>
      </c>
      <c r="I396" s="66" t="n">
        <v>132</v>
      </c>
    </row>
    <row r="397" s="60" customFormat="true" ht="19.5" hidden="false" customHeight="true" outlineLevel="0" collapsed="false">
      <c r="A397" s="41"/>
      <c r="B397" s="91" t="n">
        <v>392</v>
      </c>
      <c r="C397" s="62" t="n">
        <v>243</v>
      </c>
      <c r="D397" s="63" t="n">
        <v>406</v>
      </c>
      <c r="E397" s="64" t="n">
        <v>404</v>
      </c>
      <c r="F397" s="65" t="n">
        <v>401</v>
      </c>
      <c r="G397" s="65" t="n">
        <v>160</v>
      </c>
      <c r="H397" s="65" t="n">
        <v>272</v>
      </c>
      <c r="I397" s="66" t="n">
        <v>300</v>
      </c>
    </row>
    <row r="398" s="60" customFormat="true" ht="19.5" hidden="false" customHeight="true" outlineLevel="0" collapsed="false">
      <c r="A398" s="41"/>
      <c r="B398" s="91" t="n">
        <v>393</v>
      </c>
      <c r="C398" s="62" t="n">
        <v>243</v>
      </c>
      <c r="D398" s="63" t="n">
        <v>406</v>
      </c>
      <c r="E398" s="64" t="n">
        <v>404</v>
      </c>
      <c r="F398" s="65" t="n">
        <v>401</v>
      </c>
      <c r="G398" s="65" t="n">
        <v>160</v>
      </c>
      <c r="H398" s="65" t="n">
        <v>307</v>
      </c>
      <c r="I398" s="66" t="n">
        <v>335</v>
      </c>
    </row>
    <row r="399" s="60" customFormat="true" ht="19.5" hidden="false" customHeight="true" outlineLevel="0" collapsed="false">
      <c r="A399" s="41"/>
      <c r="B399" s="91" t="n">
        <v>394</v>
      </c>
      <c r="C399" s="62" t="n">
        <v>261</v>
      </c>
      <c r="D399" s="63" t="n">
        <v>406</v>
      </c>
      <c r="E399" s="64" t="n">
        <v>404</v>
      </c>
      <c r="F399" s="65" t="n">
        <v>401</v>
      </c>
      <c r="G399" s="65" t="n">
        <v>160</v>
      </c>
      <c r="H399" s="65" t="n">
        <v>272</v>
      </c>
      <c r="I399" s="66" t="n">
        <v>300</v>
      </c>
    </row>
    <row r="400" s="60" customFormat="true" ht="19.5" hidden="false" customHeight="true" outlineLevel="0" collapsed="false">
      <c r="A400" s="41"/>
      <c r="B400" s="91" t="n">
        <v>395</v>
      </c>
      <c r="C400" s="62" t="n">
        <v>279</v>
      </c>
      <c r="D400" s="63" t="n">
        <v>530</v>
      </c>
      <c r="E400" s="64" t="n">
        <v>504</v>
      </c>
      <c r="F400" s="65" t="n">
        <v>501</v>
      </c>
      <c r="G400" s="65" t="n">
        <v>160</v>
      </c>
      <c r="H400" s="65" t="n">
        <v>250</v>
      </c>
      <c r="I400" s="66" t="n">
        <v>280</v>
      </c>
    </row>
    <row r="401" s="60" customFormat="true" ht="19.5" hidden="false" customHeight="true" outlineLevel="0" collapsed="false">
      <c r="A401" s="41"/>
      <c r="B401" s="91" t="n">
        <v>396</v>
      </c>
      <c r="C401" s="62" t="n">
        <v>312</v>
      </c>
      <c r="D401" s="63" t="n">
        <v>555</v>
      </c>
      <c r="E401" s="64" t="n">
        <v>554</v>
      </c>
      <c r="F401" s="65" t="n">
        <v>550</v>
      </c>
      <c r="G401" s="65" t="n">
        <v>186</v>
      </c>
      <c r="H401" s="65" t="n">
        <v>270</v>
      </c>
      <c r="I401" s="66" t="n">
        <v>300</v>
      </c>
    </row>
    <row r="402" s="60" customFormat="true" ht="19.5" hidden="false" customHeight="true" outlineLevel="0" collapsed="false">
      <c r="A402" s="41"/>
      <c r="B402" s="91" t="n">
        <v>397</v>
      </c>
      <c r="C402" s="62" t="n">
        <v>312</v>
      </c>
      <c r="D402" s="63" t="n">
        <v>555</v>
      </c>
      <c r="E402" s="64" t="n">
        <v>554</v>
      </c>
      <c r="F402" s="65" t="n">
        <v>550</v>
      </c>
      <c r="G402" s="65" t="n">
        <v>246</v>
      </c>
      <c r="H402" s="65" t="n">
        <v>350</v>
      </c>
      <c r="I402" s="66" t="n">
        <v>380</v>
      </c>
    </row>
    <row r="403" s="60" customFormat="true" ht="19.5" hidden="false" customHeight="true" outlineLevel="0" collapsed="false">
      <c r="A403" s="41"/>
      <c r="B403" s="91" t="n">
        <v>398</v>
      </c>
      <c r="C403" s="62" t="n">
        <v>324</v>
      </c>
      <c r="D403" s="63" t="n">
        <v>530</v>
      </c>
      <c r="E403" s="64" t="n">
        <v>504</v>
      </c>
      <c r="F403" s="65" t="n">
        <v>501</v>
      </c>
      <c r="G403" s="65" t="n">
        <v>160</v>
      </c>
      <c r="H403" s="65" t="n">
        <v>250</v>
      </c>
      <c r="I403" s="66" t="n">
        <v>280</v>
      </c>
    </row>
    <row r="404" s="60" customFormat="true" ht="19.5" hidden="false" customHeight="true" outlineLevel="0" collapsed="false">
      <c r="A404" s="41"/>
      <c r="B404" s="91" t="n">
        <v>399</v>
      </c>
      <c r="C404" s="62" t="n">
        <v>324</v>
      </c>
      <c r="D404" s="63" t="n">
        <v>530</v>
      </c>
      <c r="E404" s="64" t="n">
        <v>504</v>
      </c>
      <c r="F404" s="65" t="n">
        <v>501</v>
      </c>
      <c r="G404" s="65" t="n">
        <v>160</v>
      </c>
      <c r="H404" s="65" t="n">
        <v>300</v>
      </c>
      <c r="I404" s="66" t="n">
        <v>330</v>
      </c>
    </row>
    <row r="405" s="60" customFormat="true" ht="19.5" hidden="false" customHeight="true" outlineLevel="0" collapsed="false">
      <c r="A405" s="41"/>
      <c r="B405" s="92" t="n">
        <v>400</v>
      </c>
      <c r="C405" s="93" t="n">
        <v>324</v>
      </c>
      <c r="D405" s="70" t="n">
        <v>555</v>
      </c>
      <c r="E405" s="82" t="n">
        <v>554</v>
      </c>
      <c r="F405" s="72" t="n">
        <v>550</v>
      </c>
      <c r="G405" s="72" t="n">
        <v>186</v>
      </c>
      <c r="H405" s="72" t="n">
        <v>270</v>
      </c>
      <c r="I405" s="73" t="n">
        <v>300</v>
      </c>
    </row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</sheetData>
  <autoFilter ref="B5:I405"/>
  <mergeCells count="2">
    <mergeCell ref="B1:H1"/>
    <mergeCell ref="G2:I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5" width="6.63"/>
    <col collapsed="false" customWidth="true" hidden="false" outlineLevel="0" max="2" min="2" style="26" width="10.5"/>
    <col collapsed="false" customWidth="true" hidden="false" outlineLevel="0" max="3" min="3" style="27" width="10.5"/>
    <col collapsed="false" customWidth="true" hidden="false" outlineLevel="0" max="4" min="4" style="28" width="10.37"/>
    <col collapsed="false" customWidth="true" hidden="false" outlineLevel="0" max="9" min="5" style="29" width="10.37"/>
    <col collapsed="false" customWidth="false" hidden="false" outlineLevel="0" max="16384" min="10" style="25" width="9"/>
  </cols>
  <sheetData>
    <row r="1" customFormat="false" ht="28.5" hidden="false" customHeight="false" outlineLevel="0" collapsed="false">
      <c r="B1" s="30" t="s">
        <v>46</v>
      </c>
      <c r="C1" s="30"/>
      <c r="D1" s="30"/>
      <c r="E1" s="30"/>
      <c r="F1" s="30"/>
      <c r="G1" s="30"/>
      <c r="H1" s="30"/>
      <c r="I1" s="31"/>
    </row>
    <row r="2" customFormat="false" ht="19.5" hidden="false" customHeight="false" outlineLevel="0" collapsed="false">
      <c r="B2" s="32" t="s">
        <v>20</v>
      </c>
      <c r="C2" s="77"/>
      <c r="D2" s="77"/>
      <c r="E2" s="33"/>
      <c r="F2" s="34"/>
      <c r="G2" s="35" t="s">
        <v>47</v>
      </c>
      <c r="H2" s="35"/>
      <c r="I2" s="35"/>
    </row>
    <row r="3" customFormat="false" ht="19.5" hidden="false" customHeight="true" outlineLevel="0" collapsed="false">
      <c r="B3" s="37" t="s">
        <v>22</v>
      </c>
      <c r="C3" s="38"/>
      <c r="D3" s="39"/>
      <c r="E3" s="39"/>
      <c r="F3" s="39"/>
      <c r="G3" s="39"/>
      <c r="H3" s="39"/>
      <c r="I3" s="40" t="s">
        <v>23</v>
      </c>
      <c r="K3" s="36" t="str">
        <f aca="false">HYPERLINK("#ﾀｲﾌﾟﾘｽﾄ!Ｃ250","ARタイプ図面へ")</f>
        <v>ARタイプ図面へ</v>
      </c>
    </row>
    <row r="4" customFormat="false" ht="19.5" hidden="false" customHeight="false" outlineLevel="0" collapsed="false">
      <c r="A4" s="41"/>
      <c r="B4" s="42" t="s">
        <v>24</v>
      </c>
      <c r="C4" s="43"/>
      <c r="D4" s="44" t="s">
        <v>26</v>
      </c>
      <c r="E4" s="45" t="s">
        <v>27</v>
      </c>
      <c r="F4" s="46" t="s">
        <v>28</v>
      </c>
      <c r="G4" s="46" t="s">
        <v>29</v>
      </c>
      <c r="H4" s="46" t="s">
        <v>41</v>
      </c>
      <c r="I4" s="44" t="s">
        <v>31</v>
      </c>
    </row>
    <row r="5" customFormat="false" ht="20.25" hidden="false" customHeight="false" outlineLevel="0" collapsed="false">
      <c r="A5" s="41"/>
      <c r="B5" s="47" t="s">
        <v>32</v>
      </c>
      <c r="C5" s="94" t="s">
        <v>25</v>
      </c>
      <c r="D5" s="49" t="s">
        <v>33</v>
      </c>
      <c r="E5" s="50" t="s">
        <v>34</v>
      </c>
      <c r="F5" s="51" t="s">
        <v>35</v>
      </c>
      <c r="G5" s="52" t="s">
        <v>36</v>
      </c>
      <c r="H5" s="51" t="s">
        <v>37</v>
      </c>
      <c r="I5" s="53" t="s">
        <v>38</v>
      </c>
    </row>
    <row r="6" customFormat="false" ht="19.5" hidden="false" customHeight="false" outlineLevel="0" collapsed="false">
      <c r="A6" s="41"/>
      <c r="B6" s="95" t="n">
        <v>1</v>
      </c>
      <c r="C6" s="55" t="n">
        <v>60</v>
      </c>
      <c r="D6" s="56" t="n">
        <v>162</v>
      </c>
      <c r="E6" s="57" t="n">
        <v>203.6</v>
      </c>
      <c r="F6" s="58" t="n">
        <v>161</v>
      </c>
      <c r="G6" s="58" t="n">
        <v>53</v>
      </c>
      <c r="H6" s="58" t="n">
        <v>160</v>
      </c>
      <c r="I6" s="59" t="n">
        <v>180</v>
      </c>
    </row>
    <row r="7" customFormat="false" ht="19.5" hidden="false" customHeight="false" outlineLevel="0" collapsed="false">
      <c r="A7" s="41"/>
      <c r="B7" s="96" t="n">
        <v>2</v>
      </c>
      <c r="C7" s="62" t="n">
        <v>84</v>
      </c>
      <c r="D7" s="63" t="n">
        <v>277</v>
      </c>
      <c r="E7" s="64" t="n">
        <v>370</v>
      </c>
      <c r="F7" s="65" t="n">
        <v>271</v>
      </c>
      <c r="G7" s="65" t="n">
        <v>102</v>
      </c>
      <c r="H7" s="65" t="n">
        <v>280</v>
      </c>
      <c r="I7" s="66" t="n">
        <v>320</v>
      </c>
    </row>
    <row r="8" customFormat="false" ht="19.5" hidden="false" customHeight="false" outlineLevel="0" collapsed="false">
      <c r="A8" s="41"/>
      <c r="B8" s="96" t="n">
        <v>3</v>
      </c>
      <c r="C8" s="62" t="n">
        <v>102</v>
      </c>
      <c r="D8" s="63" t="n">
        <v>277</v>
      </c>
      <c r="E8" s="64" t="n">
        <v>370</v>
      </c>
      <c r="F8" s="65" t="n">
        <v>271</v>
      </c>
      <c r="G8" s="65" t="n">
        <v>102</v>
      </c>
      <c r="H8" s="65" t="n">
        <v>200</v>
      </c>
      <c r="I8" s="66" t="n">
        <v>240</v>
      </c>
    </row>
    <row r="9" customFormat="false" ht="19.5" hidden="false" customHeight="false" outlineLevel="0" collapsed="false">
      <c r="A9" s="41"/>
      <c r="B9" s="96" t="n">
        <v>4</v>
      </c>
      <c r="C9" s="62" t="n">
        <v>111</v>
      </c>
      <c r="D9" s="63" t="n">
        <v>202</v>
      </c>
      <c r="E9" s="64" t="n">
        <v>286</v>
      </c>
      <c r="F9" s="65" t="n">
        <v>201</v>
      </c>
      <c r="G9" s="65" t="n">
        <v>85</v>
      </c>
      <c r="H9" s="65" t="n">
        <v>135</v>
      </c>
      <c r="I9" s="66" t="n">
        <v>160</v>
      </c>
    </row>
    <row r="10" customFormat="false" ht="19.5" hidden="false" customHeight="false" outlineLevel="0" collapsed="false">
      <c r="A10" s="41"/>
      <c r="B10" s="96" t="n">
        <v>5</v>
      </c>
      <c r="C10" s="62" t="n">
        <v>114</v>
      </c>
      <c r="D10" s="63" t="n">
        <v>262</v>
      </c>
      <c r="E10" s="67" t="n">
        <v>340</v>
      </c>
      <c r="F10" s="65" t="n">
        <v>261</v>
      </c>
      <c r="G10" s="65" t="n">
        <v>95</v>
      </c>
      <c r="H10" s="65" t="n">
        <v>252</v>
      </c>
      <c r="I10" s="66" t="n">
        <v>282</v>
      </c>
    </row>
    <row r="11" customFormat="false" ht="19.5" hidden="false" customHeight="false" outlineLevel="0" collapsed="false">
      <c r="A11" s="41"/>
      <c r="B11" s="96" t="n">
        <v>6</v>
      </c>
      <c r="C11" s="62" t="n">
        <v>114</v>
      </c>
      <c r="D11" s="63" t="n">
        <v>262</v>
      </c>
      <c r="E11" s="64" t="n">
        <v>365</v>
      </c>
      <c r="F11" s="65" t="n">
        <v>261</v>
      </c>
      <c r="G11" s="65" t="n">
        <v>95</v>
      </c>
      <c r="H11" s="65" t="n">
        <v>252</v>
      </c>
      <c r="I11" s="66" t="n">
        <v>282</v>
      </c>
    </row>
    <row r="12" customFormat="false" ht="19.5" hidden="false" customHeight="false" outlineLevel="0" collapsed="false">
      <c r="A12" s="41"/>
      <c r="B12" s="96" t="n">
        <v>7</v>
      </c>
      <c r="C12" s="62" t="n">
        <v>114</v>
      </c>
      <c r="D12" s="63" t="n">
        <v>294</v>
      </c>
      <c r="E12" s="67" t="n">
        <v>410</v>
      </c>
      <c r="F12" s="65" t="n">
        <v>291</v>
      </c>
      <c r="G12" s="65" t="n">
        <v>125</v>
      </c>
      <c r="H12" s="65" t="n">
        <v>260</v>
      </c>
      <c r="I12" s="66" t="n">
        <v>295</v>
      </c>
    </row>
    <row r="13" customFormat="false" ht="19.5" hidden="false" customHeight="false" outlineLevel="0" collapsed="false">
      <c r="A13" s="41"/>
      <c r="B13" s="96" t="n">
        <v>8</v>
      </c>
      <c r="C13" s="62" t="n">
        <v>114</v>
      </c>
      <c r="D13" s="63" t="n">
        <v>294</v>
      </c>
      <c r="E13" s="64" t="n">
        <v>411</v>
      </c>
      <c r="F13" s="65" t="n">
        <v>291</v>
      </c>
      <c r="G13" s="65" t="n">
        <v>125</v>
      </c>
      <c r="H13" s="65" t="n">
        <v>260</v>
      </c>
      <c r="I13" s="66" t="n">
        <v>295</v>
      </c>
    </row>
    <row r="14" customFormat="false" ht="19.5" hidden="false" customHeight="false" outlineLevel="0" collapsed="false">
      <c r="A14" s="41"/>
      <c r="B14" s="96" t="n">
        <v>9</v>
      </c>
      <c r="C14" s="62" t="n">
        <v>123</v>
      </c>
      <c r="D14" s="63" t="n">
        <v>202</v>
      </c>
      <c r="E14" s="64" t="n">
        <v>286</v>
      </c>
      <c r="F14" s="65" t="n">
        <v>201</v>
      </c>
      <c r="G14" s="65" t="n">
        <v>85</v>
      </c>
      <c r="H14" s="65" t="n">
        <v>135</v>
      </c>
      <c r="I14" s="66" t="n">
        <v>160</v>
      </c>
    </row>
    <row r="15" customFormat="false" ht="19.5" hidden="false" customHeight="false" outlineLevel="0" collapsed="false">
      <c r="A15" s="41"/>
      <c r="B15" s="96" t="n">
        <v>10</v>
      </c>
      <c r="C15" s="62" t="n">
        <v>123</v>
      </c>
      <c r="D15" s="63" t="n">
        <v>262</v>
      </c>
      <c r="E15" s="64" t="n">
        <v>365</v>
      </c>
      <c r="F15" s="65" t="n">
        <v>261</v>
      </c>
      <c r="G15" s="65" t="n">
        <v>95</v>
      </c>
      <c r="H15" s="65" t="n">
        <v>172</v>
      </c>
      <c r="I15" s="66" t="n">
        <v>202</v>
      </c>
    </row>
    <row r="16" customFormat="false" ht="19.5" hidden="false" customHeight="false" outlineLevel="0" collapsed="false">
      <c r="A16" s="41"/>
      <c r="B16" s="96" t="n">
        <v>11</v>
      </c>
      <c r="C16" s="62" t="n">
        <v>124</v>
      </c>
      <c r="D16" s="63" t="n">
        <v>338.6</v>
      </c>
      <c r="E16" s="64" t="n">
        <v>428</v>
      </c>
      <c r="F16" s="65" t="n">
        <v>330</v>
      </c>
      <c r="G16" s="65" t="n">
        <v>135</v>
      </c>
      <c r="H16" s="65" t="n">
        <v>250</v>
      </c>
      <c r="I16" s="66" t="n">
        <v>280</v>
      </c>
    </row>
    <row r="17" customFormat="false" ht="19.5" hidden="false" customHeight="false" outlineLevel="0" collapsed="false">
      <c r="A17" s="41"/>
      <c r="B17" s="96" t="n">
        <v>12</v>
      </c>
      <c r="C17" s="62" t="n">
        <v>126</v>
      </c>
      <c r="D17" s="63" t="n">
        <v>202</v>
      </c>
      <c r="E17" s="64" t="n">
        <v>260</v>
      </c>
      <c r="F17" s="65" t="n">
        <v>182</v>
      </c>
      <c r="G17" s="65" t="n">
        <v>55</v>
      </c>
      <c r="H17" s="65" t="n">
        <v>185</v>
      </c>
      <c r="I17" s="66" t="n">
        <v>220</v>
      </c>
    </row>
    <row r="18" customFormat="false" ht="19.5" hidden="false" customHeight="false" outlineLevel="0" collapsed="false">
      <c r="A18" s="41"/>
      <c r="B18" s="96" t="n">
        <v>13</v>
      </c>
      <c r="C18" s="62" t="n">
        <v>129</v>
      </c>
      <c r="D18" s="63" t="n">
        <v>262</v>
      </c>
      <c r="E18" s="67" t="n">
        <v>340</v>
      </c>
      <c r="F18" s="65" t="n">
        <v>261</v>
      </c>
      <c r="G18" s="65" t="n">
        <v>95</v>
      </c>
      <c r="H18" s="65" t="n">
        <v>172</v>
      </c>
      <c r="I18" s="66" t="n">
        <v>202</v>
      </c>
    </row>
    <row r="19" customFormat="false" ht="19.5" hidden="false" customHeight="false" outlineLevel="0" collapsed="false">
      <c r="A19" s="41"/>
      <c r="B19" s="96" t="n">
        <v>14</v>
      </c>
      <c r="C19" s="62" t="n">
        <v>129</v>
      </c>
      <c r="D19" s="63" t="n">
        <v>262</v>
      </c>
      <c r="E19" s="64" t="n">
        <v>365</v>
      </c>
      <c r="F19" s="65" t="n">
        <v>261</v>
      </c>
      <c r="G19" s="65" t="n">
        <v>95</v>
      </c>
      <c r="H19" s="65" t="n">
        <v>172</v>
      </c>
      <c r="I19" s="66" t="n">
        <v>202</v>
      </c>
    </row>
    <row r="20" customFormat="false" ht="19.5" hidden="false" customHeight="false" outlineLevel="0" collapsed="false">
      <c r="A20" s="41"/>
      <c r="B20" s="96" t="n">
        <v>15</v>
      </c>
      <c r="C20" s="62" t="n">
        <v>132</v>
      </c>
      <c r="D20" s="63" t="n">
        <v>294</v>
      </c>
      <c r="E20" s="64" t="n">
        <v>380</v>
      </c>
      <c r="F20" s="65" t="n">
        <v>291</v>
      </c>
      <c r="G20" s="65" t="n">
        <v>124</v>
      </c>
      <c r="H20" s="65" t="n">
        <v>211</v>
      </c>
      <c r="I20" s="66" t="n">
        <v>231</v>
      </c>
    </row>
    <row r="21" customFormat="false" ht="19.5" hidden="false" customHeight="false" outlineLevel="0" collapsed="false">
      <c r="A21" s="41"/>
      <c r="B21" s="96" t="n">
        <v>16</v>
      </c>
      <c r="C21" s="62" t="n">
        <v>135</v>
      </c>
      <c r="D21" s="63" t="n">
        <v>202</v>
      </c>
      <c r="E21" s="67" t="n">
        <v>260</v>
      </c>
      <c r="F21" s="65" t="n">
        <v>201</v>
      </c>
      <c r="G21" s="65" t="n">
        <v>85</v>
      </c>
      <c r="H21" s="65" t="n">
        <v>98</v>
      </c>
      <c r="I21" s="66" t="n">
        <v>123</v>
      </c>
    </row>
    <row r="22" customFormat="false" ht="19.5" hidden="false" customHeight="false" outlineLevel="0" collapsed="false">
      <c r="A22" s="41"/>
      <c r="B22" s="96" t="n">
        <v>17</v>
      </c>
      <c r="C22" s="62" t="n">
        <v>135</v>
      </c>
      <c r="D22" s="63" t="n">
        <v>202</v>
      </c>
      <c r="E22" s="67" t="n">
        <v>260</v>
      </c>
      <c r="F22" s="65" t="n">
        <v>201</v>
      </c>
      <c r="G22" s="65" t="n">
        <v>85</v>
      </c>
      <c r="H22" s="65" t="n">
        <v>135</v>
      </c>
      <c r="I22" s="66" t="n">
        <v>160</v>
      </c>
    </row>
    <row r="23" customFormat="false" ht="19.5" hidden="false" customHeight="false" outlineLevel="0" collapsed="false">
      <c r="A23" s="41"/>
      <c r="B23" s="96" t="n">
        <v>18</v>
      </c>
      <c r="C23" s="62" t="n">
        <v>135</v>
      </c>
      <c r="D23" s="63" t="n">
        <v>202</v>
      </c>
      <c r="E23" s="67" t="n">
        <v>286</v>
      </c>
      <c r="F23" s="65" t="n">
        <v>201</v>
      </c>
      <c r="G23" s="65" t="n">
        <v>85</v>
      </c>
      <c r="H23" s="65" t="n">
        <v>95</v>
      </c>
      <c r="I23" s="66" t="n">
        <v>123</v>
      </c>
    </row>
    <row r="24" customFormat="false" ht="19.5" hidden="false" customHeight="false" outlineLevel="0" collapsed="false">
      <c r="A24" s="41"/>
      <c r="B24" s="96" t="n">
        <v>19</v>
      </c>
      <c r="C24" s="62" t="n">
        <v>135</v>
      </c>
      <c r="D24" s="63" t="n">
        <v>202</v>
      </c>
      <c r="E24" s="67" t="n">
        <v>286</v>
      </c>
      <c r="F24" s="65" t="n">
        <v>201</v>
      </c>
      <c r="G24" s="65" t="n">
        <v>85</v>
      </c>
      <c r="H24" s="65" t="n">
        <v>135</v>
      </c>
      <c r="I24" s="66" t="n">
        <v>160</v>
      </c>
    </row>
    <row r="25" customFormat="false" ht="19.5" hidden="false" customHeight="false" outlineLevel="0" collapsed="false">
      <c r="A25" s="41"/>
      <c r="B25" s="96" t="n">
        <v>20</v>
      </c>
      <c r="C25" s="62" t="n">
        <v>135</v>
      </c>
      <c r="D25" s="63" t="n">
        <v>202</v>
      </c>
      <c r="E25" s="64" t="n">
        <v>286</v>
      </c>
      <c r="F25" s="65" t="n">
        <v>201</v>
      </c>
      <c r="G25" s="65" t="n">
        <v>87</v>
      </c>
      <c r="H25" s="65" t="n">
        <v>98</v>
      </c>
      <c r="I25" s="66" t="n">
        <v>123</v>
      </c>
    </row>
    <row r="26" customFormat="false" ht="19.5" hidden="false" customHeight="false" outlineLevel="0" collapsed="false">
      <c r="A26" s="41"/>
      <c r="B26" s="96" t="n">
        <v>21</v>
      </c>
      <c r="C26" s="62" t="n">
        <v>135</v>
      </c>
      <c r="D26" s="63" t="n">
        <v>262</v>
      </c>
      <c r="E26" s="67" t="n">
        <v>335</v>
      </c>
      <c r="F26" s="65" t="n">
        <v>251</v>
      </c>
      <c r="G26" s="65" t="n">
        <v>107</v>
      </c>
      <c r="H26" s="65" t="n">
        <v>190</v>
      </c>
      <c r="I26" s="66" t="n">
        <v>210</v>
      </c>
    </row>
    <row r="27" customFormat="false" ht="19.5" hidden="false" customHeight="false" outlineLevel="0" collapsed="false">
      <c r="A27" s="41"/>
      <c r="B27" s="96" t="n">
        <v>22</v>
      </c>
      <c r="C27" s="62" t="n">
        <v>135</v>
      </c>
      <c r="D27" s="63" t="n">
        <v>262</v>
      </c>
      <c r="E27" s="64" t="n">
        <v>365</v>
      </c>
      <c r="F27" s="65" t="n">
        <v>261</v>
      </c>
      <c r="G27" s="65" t="n">
        <v>95</v>
      </c>
      <c r="H27" s="65" t="n">
        <v>172</v>
      </c>
      <c r="I27" s="66" t="n">
        <v>202</v>
      </c>
    </row>
    <row r="28" customFormat="false" ht="19.5" hidden="false" customHeight="false" outlineLevel="0" collapsed="false">
      <c r="A28" s="41"/>
      <c r="B28" s="96" t="n">
        <v>23</v>
      </c>
      <c r="C28" s="62" t="n">
        <v>136</v>
      </c>
      <c r="D28" s="63" t="n">
        <v>202</v>
      </c>
      <c r="E28" s="64" t="n">
        <v>286</v>
      </c>
      <c r="F28" s="65" t="n">
        <v>201</v>
      </c>
      <c r="G28" s="65" t="n">
        <v>85</v>
      </c>
      <c r="H28" s="65" t="n">
        <v>172</v>
      </c>
      <c r="I28" s="66" t="n">
        <v>197</v>
      </c>
    </row>
    <row r="29" customFormat="false" ht="19.5" hidden="false" customHeight="false" outlineLevel="0" collapsed="false">
      <c r="A29" s="41"/>
      <c r="B29" s="96" t="n">
        <v>24</v>
      </c>
      <c r="C29" s="62" t="n">
        <v>138</v>
      </c>
      <c r="D29" s="63" t="n">
        <v>202</v>
      </c>
      <c r="E29" s="64" t="n">
        <v>260</v>
      </c>
      <c r="F29" s="65" t="n">
        <v>201</v>
      </c>
      <c r="G29" s="65" t="n">
        <v>85</v>
      </c>
      <c r="H29" s="65" t="n">
        <v>172</v>
      </c>
      <c r="I29" s="66" t="n">
        <v>197</v>
      </c>
    </row>
    <row r="30" customFormat="false" ht="19.5" hidden="false" customHeight="false" outlineLevel="0" collapsed="false">
      <c r="A30" s="41"/>
      <c r="B30" s="96" t="n">
        <v>25</v>
      </c>
      <c r="C30" s="62" t="n">
        <v>138</v>
      </c>
      <c r="D30" s="63" t="n">
        <v>243</v>
      </c>
      <c r="E30" s="64" t="n">
        <v>310</v>
      </c>
      <c r="F30" s="65" t="n">
        <v>241</v>
      </c>
      <c r="G30" s="65" t="n">
        <v>100</v>
      </c>
      <c r="H30" s="65" t="n">
        <v>180</v>
      </c>
      <c r="I30" s="66" t="n">
        <v>200</v>
      </c>
    </row>
    <row r="31" customFormat="false" ht="19.5" hidden="false" customHeight="false" outlineLevel="0" collapsed="false">
      <c r="A31" s="41"/>
      <c r="B31" s="96" t="n">
        <v>26</v>
      </c>
      <c r="C31" s="62" t="n">
        <v>138</v>
      </c>
      <c r="D31" s="63" t="n">
        <v>294</v>
      </c>
      <c r="E31" s="67" t="n">
        <v>411</v>
      </c>
      <c r="F31" s="65" t="n">
        <v>291</v>
      </c>
      <c r="G31" s="65" t="n">
        <v>123</v>
      </c>
      <c r="H31" s="65" t="n">
        <v>260</v>
      </c>
      <c r="I31" s="66" t="n">
        <v>295</v>
      </c>
    </row>
    <row r="32" customFormat="false" ht="19.5" hidden="false" customHeight="false" outlineLevel="0" collapsed="false">
      <c r="A32" s="41"/>
      <c r="B32" s="96" t="n">
        <v>27</v>
      </c>
      <c r="C32" s="62" t="n">
        <v>138</v>
      </c>
      <c r="D32" s="63" t="n">
        <v>294</v>
      </c>
      <c r="E32" s="67" t="n">
        <v>410</v>
      </c>
      <c r="F32" s="65" t="n">
        <v>291</v>
      </c>
      <c r="G32" s="65" t="n">
        <v>125</v>
      </c>
      <c r="H32" s="65" t="n">
        <v>215</v>
      </c>
      <c r="I32" s="66" t="n">
        <v>250</v>
      </c>
    </row>
    <row r="33" customFormat="false" ht="19.5" hidden="false" customHeight="false" outlineLevel="0" collapsed="false">
      <c r="A33" s="41"/>
      <c r="B33" s="96" t="n">
        <v>28</v>
      </c>
      <c r="C33" s="62" t="n">
        <v>138</v>
      </c>
      <c r="D33" s="63" t="n">
        <v>294</v>
      </c>
      <c r="E33" s="64" t="n">
        <v>410</v>
      </c>
      <c r="F33" s="65" t="n">
        <v>291</v>
      </c>
      <c r="G33" s="65" t="n">
        <v>125</v>
      </c>
      <c r="H33" s="65" t="n">
        <v>260</v>
      </c>
      <c r="I33" s="66" t="n">
        <v>295</v>
      </c>
    </row>
    <row r="34" customFormat="false" ht="19.5" hidden="false" customHeight="false" outlineLevel="0" collapsed="false">
      <c r="A34" s="41"/>
      <c r="B34" s="96" t="n">
        <v>29</v>
      </c>
      <c r="C34" s="62" t="n">
        <v>140</v>
      </c>
      <c r="D34" s="63" t="n">
        <v>385</v>
      </c>
      <c r="E34" s="64" t="n">
        <v>490</v>
      </c>
      <c r="F34" s="65" t="n">
        <v>382</v>
      </c>
      <c r="G34" s="65" t="n">
        <v>147</v>
      </c>
      <c r="H34" s="65" t="n">
        <v>284</v>
      </c>
      <c r="I34" s="66" t="n">
        <v>314</v>
      </c>
    </row>
    <row r="35" customFormat="false" ht="19.5" hidden="false" customHeight="false" outlineLevel="0" collapsed="false">
      <c r="A35" s="41"/>
      <c r="B35" s="96" t="n">
        <v>30</v>
      </c>
      <c r="C35" s="62" t="n">
        <v>141</v>
      </c>
      <c r="D35" s="63" t="n">
        <v>202</v>
      </c>
      <c r="E35" s="67" t="n">
        <v>286</v>
      </c>
      <c r="F35" s="65" t="n">
        <v>201</v>
      </c>
      <c r="G35" s="65" t="n">
        <v>85</v>
      </c>
      <c r="H35" s="65" t="n">
        <v>98</v>
      </c>
      <c r="I35" s="66" t="n">
        <v>123</v>
      </c>
    </row>
    <row r="36" customFormat="false" ht="19.5" hidden="false" customHeight="false" outlineLevel="0" collapsed="false">
      <c r="A36" s="41"/>
      <c r="B36" s="96" t="n">
        <v>31</v>
      </c>
      <c r="C36" s="62" t="n">
        <v>141</v>
      </c>
      <c r="D36" s="63" t="n">
        <v>202</v>
      </c>
      <c r="E36" s="64" t="n">
        <v>286</v>
      </c>
      <c r="F36" s="65" t="n">
        <v>201</v>
      </c>
      <c r="G36" s="65" t="n">
        <v>85</v>
      </c>
      <c r="H36" s="65" t="n">
        <v>135</v>
      </c>
      <c r="I36" s="66" t="n">
        <v>160</v>
      </c>
    </row>
    <row r="37" customFormat="false" ht="19.5" hidden="false" customHeight="false" outlineLevel="0" collapsed="false">
      <c r="A37" s="41"/>
      <c r="B37" s="96" t="n">
        <v>32</v>
      </c>
      <c r="C37" s="62" t="n">
        <v>147</v>
      </c>
      <c r="D37" s="63" t="n">
        <v>202</v>
      </c>
      <c r="E37" s="67" t="n">
        <v>260</v>
      </c>
      <c r="F37" s="65" t="n">
        <v>201</v>
      </c>
      <c r="G37" s="65" t="n">
        <v>85</v>
      </c>
      <c r="H37" s="65" t="n">
        <v>135</v>
      </c>
      <c r="I37" s="66" t="n">
        <v>160</v>
      </c>
    </row>
    <row r="38" customFormat="false" ht="19.5" hidden="false" customHeight="false" outlineLevel="0" collapsed="false">
      <c r="A38" s="41"/>
      <c r="B38" s="96" t="n">
        <v>33</v>
      </c>
      <c r="C38" s="62" t="n">
        <v>147</v>
      </c>
      <c r="D38" s="63" t="n">
        <v>202</v>
      </c>
      <c r="E38" s="64" t="n">
        <v>286</v>
      </c>
      <c r="F38" s="65" t="n">
        <v>201</v>
      </c>
      <c r="G38" s="65" t="n">
        <v>85</v>
      </c>
      <c r="H38" s="65" t="n">
        <v>98</v>
      </c>
      <c r="I38" s="66" t="n">
        <v>123</v>
      </c>
    </row>
    <row r="39" customFormat="false" ht="19.5" hidden="false" customHeight="false" outlineLevel="0" collapsed="false">
      <c r="A39" s="41"/>
      <c r="B39" s="96" t="n">
        <v>34</v>
      </c>
      <c r="C39" s="62" t="n">
        <v>150</v>
      </c>
      <c r="D39" s="63" t="n">
        <v>262</v>
      </c>
      <c r="E39" s="67" t="n">
        <v>334</v>
      </c>
      <c r="F39" s="65" t="n">
        <v>251</v>
      </c>
      <c r="G39" s="65" t="n">
        <v>107</v>
      </c>
      <c r="H39" s="65" t="n">
        <v>211</v>
      </c>
      <c r="I39" s="66" t="n">
        <v>231</v>
      </c>
    </row>
    <row r="40" customFormat="false" ht="19.5" hidden="false" customHeight="false" outlineLevel="0" collapsed="false">
      <c r="A40" s="41"/>
      <c r="B40" s="96" t="n">
        <v>35</v>
      </c>
      <c r="C40" s="62" t="n">
        <v>150</v>
      </c>
      <c r="D40" s="63" t="n">
        <v>262</v>
      </c>
      <c r="E40" s="67" t="n">
        <v>340</v>
      </c>
      <c r="F40" s="65" t="n">
        <v>261</v>
      </c>
      <c r="G40" s="65" t="n">
        <v>95</v>
      </c>
      <c r="H40" s="65" t="n">
        <v>209</v>
      </c>
      <c r="I40" s="66" t="n">
        <v>239</v>
      </c>
    </row>
    <row r="41" customFormat="false" ht="19.5" hidden="false" customHeight="false" outlineLevel="0" collapsed="false">
      <c r="A41" s="41"/>
      <c r="B41" s="96" t="n">
        <v>36</v>
      </c>
      <c r="C41" s="62" t="n">
        <v>150</v>
      </c>
      <c r="D41" s="63" t="n">
        <v>262</v>
      </c>
      <c r="E41" s="64" t="n">
        <v>365</v>
      </c>
      <c r="F41" s="65" t="n">
        <v>261</v>
      </c>
      <c r="G41" s="65" t="n">
        <v>95</v>
      </c>
      <c r="H41" s="65" t="n">
        <v>252</v>
      </c>
      <c r="I41" s="66" t="n">
        <v>282</v>
      </c>
    </row>
    <row r="42" customFormat="false" ht="19.5" hidden="false" customHeight="false" outlineLevel="0" collapsed="false">
      <c r="A42" s="41"/>
      <c r="B42" s="96" t="n">
        <v>37</v>
      </c>
      <c r="C42" s="62" t="n">
        <v>150</v>
      </c>
      <c r="D42" s="63" t="n">
        <v>277</v>
      </c>
      <c r="E42" s="64" t="n">
        <v>370</v>
      </c>
      <c r="F42" s="65" t="n">
        <v>272</v>
      </c>
      <c r="G42" s="65" t="n">
        <v>102</v>
      </c>
      <c r="H42" s="65" t="n">
        <v>200</v>
      </c>
      <c r="I42" s="66" t="n">
        <v>240</v>
      </c>
    </row>
    <row r="43" customFormat="false" ht="19.5" hidden="false" customHeight="false" outlineLevel="0" collapsed="false">
      <c r="A43" s="41"/>
      <c r="B43" s="96" t="n">
        <v>38</v>
      </c>
      <c r="C43" s="62" t="n">
        <v>152</v>
      </c>
      <c r="D43" s="63" t="n">
        <v>202</v>
      </c>
      <c r="E43" s="67" t="n">
        <v>286</v>
      </c>
      <c r="F43" s="65" t="n">
        <v>201</v>
      </c>
      <c r="G43" s="65" t="n">
        <v>85</v>
      </c>
      <c r="H43" s="65" t="n">
        <v>135</v>
      </c>
      <c r="I43" s="66" t="n">
        <v>160</v>
      </c>
    </row>
    <row r="44" customFormat="false" ht="19.5" hidden="false" customHeight="false" outlineLevel="0" collapsed="false">
      <c r="A44" s="41"/>
      <c r="B44" s="96" t="n">
        <v>39</v>
      </c>
      <c r="C44" s="62" t="n">
        <v>152</v>
      </c>
      <c r="D44" s="63" t="n">
        <v>202</v>
      </c>
      <c r="E44" s="64" t="n">
        <v>286</v>
      </c>
      <c r="F44" s="65" t="n">
        <v>201</v>
      </c>
      <c r="G44" s="65" t="n">
        <v>85</v>
      </c>
      <c r="H44" s="65" t="n">
        <v>172</v>
      </c>
      <c r="I44" s="66" t="n">
        <v>197</v>
      </c>
    </row>
    <row r="45" customFormat="false" ht="19.5" hidden="false" customHeight="false" outlineLevel="0" collapsed="false">
      <c r="A45" s="41"/>
      <c r="B45" s="96" t="n">
        <v>40</v>
      </c>
      <c r="C45" s="62" t="n">
        <v>152</v>
      </c>
      <c r="D45" s="63" t="n">
        <v>294</v>
      </c>
      <c r="E45" s="64" t="n">
        <v>410</v>
      </c>
      <c r="F45" s="65" t="n">
        <v>291</v>
      </c>
      <c r="G45" s="65" t="n">
        <v>125</v>
      </c>
      <c r="H45" s="65" t="n">
        <v>215</v>
      </c>
      <c r="I45" s="66" t="n">
        <v>250</v>
      </c>
    </row>
    <row r="46" customFormat="false" ht="19.5" hidden="false" customHeight="false" outlineLevel="0" collapsed="false">
      <c r="A46" s="41"/>
      <c r="B46" s="96" t="n">
        <v>41</v>
      </c>
      <c r="C46" s="62" t="n">
        <v>153</v>
      </c>
      <c r="D46" s="63" t="n">
        <v>262</v>
      </c>
      <c r="E46" s="64" t="n">
        <v>365</v>
      </c>
      <c r="F46" s="65" t="n">
        <v>261</v>
      </c>
      <c r="G46" s="65" t="n">
        <v>95</v>
      </c>
      <c r="H46" s="65" t="n">
        <v>172</v>
      </c>
      <c r="I46" s="66" t="n">
        <v>202</v>
      </c>
    </row>
    <row r="47" customFormat="false" ht="19.5" hidden="false" customHeight="false" outlineLevel="0" collapsed="false">
      <c r="A47" s="41"/>
      <c r="B47" s="96" t="n">
        <v>42</v>
      </c>
      <c r="C47" s="62" t="n">
        <v>153</v>
      </c>
      <c r="D47" s="63" t="n">
        <v>277</v>
      </c>
      <c r="E47" s="64" t="n">
        <v>397</v>
      </c>
      <c r="F47" s="65" t="n">
        <v>271</v>
      </c>
      <c r="G47" s="65" t="n">
        <v>125</v>
      </c>
      <c r="H47" s="65" t="n">
        <v>200</v>
      </c>
      <c r="I47" s="66" t="n">
        <v>240</v>
      </c>
    </row>
    <row r="48" customFormat="false" ht="19.5" hidden="false" customHeight="false" outlineLevel="0" collapsed="false">
      <c r="A48" s="41"/>
      <c r="B48" s="96" t="n">
        <v>43</v>
      </c>
      <c r="C48" s="62" t="n">
        <v>159</v>
      </c>
      <c r="D48" s="63" t="n">
        <v>262</v>
      </c>
      <c r="E48" s="64" t="n">
        <v>334</v>
      </c>
      <c r="F48" s="65" t="n">
        <v>251</v>
      </c>
      <c r="G48" s="65" t="n">
        <v>107</v>
      </c>
      <c r="H48" s="65" t="n">
        <v>190</v>
      </c>
      <c r="I48" s="66" t="n">
        <v>210</v>
      </c>
    </row>
    <row r="49" customFormat="false" ht="19.5" hidden="false" customHeight="false" outlineLevel="0" collapsed="false">
      <c r="A49" s="41"/>
      <c r="B49" s="96" t="n">
        <v>44</v>
      </c>
      <c r="C49" s="62" t="n">
        <v>160</v>
      </c>
      <c r="D49" s="63" t="n">
        <v>338.6</v>
      </c>
      <c r="E49" s="64" t="n">
        <v>330</v>
      </c>
      <c r="F49" s="65" t="n">
        <v>221</v>
      </c>
      <c r="G49" s="65" t="n">
        <v>86</v>
      </c>
      <c r="H49" s="65" t="n">
        <v>103</v>
      </c>
      <c r="I49" s="66" t="n">
        <v>123</v>
      </c>
      <c r="J49" s="97"/>
      <c r="K49" s="98"/>
    </row>
    <row r="50" customFormat="false" ht="19.5" hidden="false" customHeight="false" outlineLevel="0" collapsed="false">
      <c r="A50" s="41"/>
      <c r="B50" s="96" t="n">
        <v>45</v>
      </c>
      <c r="C50" s="62" t="n">
        <v>162</v>
      </c>
      <c r="D50" s="63" t="n">
        <v>262</v>
      </c>
      <c r="E50" s="67" t="n">
        <v>330</v>
      </c>
      <c r="F50" s="65" t="n">
        <v>252</v>
      </c>
      <c r="G50" s="65" t="n">
        <v>106</v>
      </c>
      <c r="H50" s="65" t="n">
        <v>211</v>
      </c>
      <c r="I50" s="66" t="n">
        <v>236</v>
      </c>
    </row>
    <row r="51" customFormat="false" ht="19.5" hidden="false" customHeight="false" outlineLevel="0" collapsed="false">
      <c r="A51" s="41"/>
      <c r="B51" s="96" t="n">
        <v>46</v>
      </c>
      <c r="C51" s="62" t="n">
        <v>162</v>
      </c>
      <c r="D51" s="63" t="n">
        <v>262</v>
      </c>
      <c r="E51" s="67" t="n">
        <v>334</v>
      </c>
      <c r="F51" s="65" t="n">
        <v>251</v>
      </c>
      <c r="G51" s="65" t="n">
        <v>107</v>
      </c>
      <c r="H51" s="65" t="n">
        <v>211</v>
      </c>
      <c r="I51" s="66" t="n">
        <v>231</v>
      </c>
    </row>
    <row r="52" customFormat="false" ht="19.5" hidden="false" customHeight="false" outlineLevel="0" collapsed="false">
      <c r="A52" s="41"/>
      <c r="B52" s="96" t="n">
        <v>47</v>
      </c>
      <c r="C52" s="62" t="n">
        <v>162</v>
      </c>
      <c r="D52" s="63" t="n">
        <v>262</v>
      </c>
      <c r="E52" s="64" t="n">
        <v>365</v>
      </c>
      <c r="F52" s="65" t="n">
        <v>261</v>
      </c>
      <c r="G52" s="65" t="n">
        <v>95</v>
      </c>
      <c r="H52" s="65" t="n">
        <v>209</v>
      </c>
      <c r="I52" s="66" t="n">
        <v>239</v>
      </c>
    </row>
    <row r="53" customFormat="false" ht="19.5" hidden="false" customHeight="false" outlineLevel="0" collapsed="false">
      <c r="A53" s="41"/>
      <c r="B53" s="96" t="n">
        <v>48</v>
      </c>
      <c r="C53" s="62" t="n">
        <v>162</v>
      </c>
      <c r="D53" s="63" t="n">
        <v>338.6</v>
      </c>
      <c r="E53" s="67" t="n">
        <v>428</v>
      </c>
      <c r="F53" s="65" t="n">
        <v>330</v>
      </c>
      <c r="G53" s="65" t="n">
        <v>135</v>
      </c>
      <c r="H53" s="65" t="n">
        <v>250</v>
      </c>
      <c r="I53" s="66" t="n">
        <v>280</v>
      </c>
    </row>
    <row r="54" customFormat="false" ht="19.5" hidden="false" customHeight="false" outlineLevel="0" collapsed="false">
      <c r="A54" s="41"/>
      <c r="B54" s="96" t="n">
        <v>49</v>
      </c>
      <c r="C54" s="62" t="n">
        <v>162</v>
      </c>
      <c r="D54" s="63" t="n">
        <v>338.6</v>
      </c>
      <c r="E54" s="64" t="n">
        <v>431</v>
      </c>
      <c r="F54" s="65" t="n">
        <v>332</v>
      </c>
      <c r="G54" s="65" t="n">
        <v>135</v>
      </c>
      <c r="H54" s="65" t="n">
        <v>250</v>
      </c>
      <c r="I54" s="66" t="n">
        <v>280</v>
      </c>
    </row>
    <row r="55" customFormat="false" ht="19.5" hidden="false" customHeight="false" outlineLevel="0" collapsed="false">
      <c r="A55" s="41"/>
      <c r="B55" s="96" t="n">
        <v>50</v>
      </c>
      <c r="C55" s="62" t="n">
        <v>165</v>
      </c>
      <c r="D55" s="63" t="n">
        <v>202</v>
      </c>
      <c r="E55" s="64" t="n">
        <v>286</v>
      </c>
      <c r="F55" s="65" t="n">
        <v>201</v>
      </c>
      <c r="G55" s="65" t="n">
        <v>85</v>
      </c>
      <c r="H55" s="65" t="n">
        <v>98</v>
      </c>
      <c r="I55" s="66" t="n">
        <v>123</v>
      </c>
    </row>
    <row r="56" customFormat="false" ht="19.5" hidden="false" customHeight="false" outlineLevel="0" collapsed="false">
      <c r="A56" s="41"/>
      <c r="B56" s="96" t="n">
        <v>51</v>
      </c>
      <c r="C56" s="62" t="n">
        <v>174</v>
      </c>
      <c r="D56" s="63" t="n">
        <v>294</v>
      </c>
      <c r="E56" s="64" t="n">
        <v>380</v>
      </c>
      <c r="F56" s="65" t="n">
        <v>291</v>
      </c>
      <c r="G56" s="65" t="n">
        <v>124</v>
      </c>
      <c r="H56" s="65" t="n">
        <v>211</v>
      </c>
      <c r="I56" s="66" t="n">
        <v>231</v>
      </c>
    </row>
    <row r="57" customFormat="false" ht="19.5" hidden="false" customHeight="false" outlineLevel="0" collapsed="false">
      <c r="A57" s="41"/>
      <c r="B57" s="96" t="n">
        <v>52</v>
      </c>
      <c r="C57" s="62" t="n">
        <v>175</v>
      </c>
      <c r="D57" s="63" t="n">
        <v>202</v>
      </c>
      <c r="E57" s="67" t="n">
        <v>260</v>
      </c>
      <c r="F57" s="65" t="n">
        <v>201</v>
      </c>
      <c r="G57" s="65" t="n">
        <v>85</v>
      </c>
      <c r="H57" s="65" t="n">
        <v>135</v>
      </c>
      <c r="I57" s="66" t="n">
        <v>160</v>
      </c>
    </row>
    <row r="58" customFormat="false" ht="19.5" hidden="false" customHeight="false" outlineLevel="0" collapsed="false">
      <c r="A58" s="41"/>
      <c r="B58" s="96" t="n">
        <v>53</v>
      </c>
      <c r="C58" s="62" t="n">
        <v>175</v>
      </c>
      <c r="D58" s="63" t="n">
        <v>202</v>
      </c>
      <c r="E58" s="64" t="n">
        <v>260</v>
      </c>
      <c r="F58" s="65" t="n">
        <v>201</v>
      </c>
      <c r="G58" s="65" t="n">
        <v>85</v>
      </c>
      <c r="H58" s="65" t="n">
        <v>172</v>
      </c>
      <c r="I58" s="66" t="n">
        <v>197</v>
      </c>
    </row>
    <row r="59" customFormat="false" ht="19.5" hidden="false" customHeight="false" outlineLevel="0" collapsed="false">
      <c r="A59" s="41"/>
      <c r="B59" s="96" t="n">
        <v>54</v>
      </c>
      <c r="C59" s="62" t="n">
        <v>184</v>
      </c>
      <c r="D59" s="63" t="n">
        <v>202</v>
      </c>
      <c r="E59" s="67" t="n">
        <v>260</v>
      </c>
      <c r="F59" s="65" t="n">
        <v>201</v>
      </c>
      <c r="G59" s="65" t="n">
        <v>85</v>
      </c>
      <c r="H59" s="65" t="n">
        <v>172</v>
      </c>
      <c r="I59" s="66" t="n">
        <v>197</v>
      </c>
    </row>
    <row r="60" customFormat="false" ht="19.5" hidden="false" customHeight="false" outlineLevel="0" collapsed="false">
      <c r="A60" s="41"/>
      <c r="B60" s="96" t="n">
        <v>55</v>
      </c>
      <c r="C60" s="62" t="n">
        <v>184</v>
      </c>
      <c r="D60" s="63" t="n">
        <v>202</v>
      </c>
      <c r="E60" s="67" t="n">
        <v>286</v>
      </c>
      <c r="F60" s="65" t="n">
        <v>201</v>
      </c>
      <c r="G60" s="65" t="n">
        <v>83</v>
      </c>
      <c r="H60" s="65" t="n">
        <v>172</v>
      </c>
      <c r="I60" s="66" t="n">
        <v>197</v>
      </c>
    </row>
    <row r="61" customFormat="false" ht="19.5" hidden="false" customHeight="false" outlineLevel="0" collapsed="false">
      <c r="A61" s="41"/>
      <c r="B61" s="96" t="n">
        <v>56</v>
      </c>
      <c r="C61" s="62" t="n">
        <v>184</v>
      </c>
      <c r="D61" s="63" t="n">
        <v>202</v>
      </c>
      <c r="E61" s="67" t="n">
        <v>286</v>
      </c>
      <c r="F61" s="65" t="n">
        <v>201</v>
      </c>
      <c r="G61" s="65" t="n">
        <v>85</v>
      </c>
      <c r="H61" s="65" t="n">
        <v>135</v>
      </c>
      <c r="I61" s="66" t="n">
        <v>160</v>
      </c>
    </row>
    <row r="62" customFormat="false" ht="19.5" hidden="false" customHeight="false" outlineLevel="0" collapsed="false">
      <c r="A62" s="41"/>
      <c r="B62" s="96" t="n">
        <v>57</v>
      </c>
      <c r="C62" s="62" t="n">
        <v>184</v>
      </c>
      <c r="D62" s="63" t="n">
        <v>202</v>
      </c>
      <c r="E62" s="67" t="n">
        <v>286</v>
      </c>
      <c r="F62" s="65" t="n">
        <v>201</v>
      </c>
      <c r="G62" s="65" t="n">
        <v>85</v>
      </c>
      <c r="H62" s="65" t="n">
        <v>172</v>
      </c>
      <c r="I62" s="66" t="n">
        <v>197</v>
      </c>
    </row>
    <row r="63" customFormat="false" ht="19.5" hidden="false" customHeight="false" outlineLevel="0" collapsed="false">
      <c r="A63" s="41"/>
      <c r="B63" s="96" t="n">
        <v>58</v>
      </c>
      <c r="C63" s="62" t="n">
        <v>184</v>
      </c>
      <c r="D63" s="63" t="n">
        <v>202</v>
      </c>
      <c r="E63" s="64" t="n">
        <v>286</v>
      </c>
      <c r="F63" s="65" t="n">
        <v>201</v>
      </c>
      <c r="G63" s="65" t="n">
        <v>87</v>
      </c>
      <c r="H63" s="65" t="n">
        <v>135</v>
      </c>
      <c r="I63" s="66" t="n">
        <v>160</v>
      </c>
    </row>
    <row r="64" customFormat="false" ht="19.5" hidden="false" customHeight="false" outlineLevel="0" collapsed="false">
      <c r="A64" s="41"/>
      <c r="B64" s="96" t="n">
        <v>59</v>
      </c>
      <c r="C64" s="62" t="n">
        <v>184</v>
      </c>
      <c r="D64" s="63" t="n">
        <v>262</v>
      </c>
      <c r="E64" s="67" t="n">
        <v>365</v>
      </c>
      <c r="F64" s="65" t="n">
        <v>261</v>
      </c>
      <c r="G64" s="65" t="n">
        <v>95</v>
      </c>
      <c r="H64" s="65" t="n">
        <v>172</v>
      </c>
      <c r="I64" s="66" t="n">
        <v>202</v>
      </c>
    </row>
    <row r="65" customFormat="false" ht="19.5" hidden="false" customHeight="false" outlineLevel="0" collapsed="false">
      <c r="A65" s="41"/>
      <c r="B65" s="96" t="n">
        <v>60</v>
      </c>
      <c r="C65" s="62" t="n">
        <v>184</v>
      </c>
      <c r="D65" s="63" t="n">
        <v>262</v>
      </c>
      <c r="E65" s="64" t="n">
        <v>365</v>
      </c>
      <c r="F65" s="65" t="n">
        <v>261</v>
      </c>
      <c r="G65" s="65" t="n">
        <v>95</v>
      </c>
      <c r="H65" s="65" t="n">
        <v>209</v>
      </c>
      <c r="I65" s="66" t="n">
        <v>239</v>
      </c>
    </row>
    <row r="66" customFormat="false" ht="19.5" hidden="false" customHeight="false" outlineLevel="0" collapsed="false">
      <c r="A66" s="41"/>
      <c r="B66" s="96" t="n">
        <v>61</v>
      </c>
      <c r="C66" s="62" t="n">
        <v>184</v>
      </c>
      <c r="D66" s="63" t="n">
        <v>294</v>
      </c>
      <c r="E66" s="67" t="n">
        <v>410</v>
      </c>
      <c r="F66" s="65" t="n">
        <v>291</v>
      </c>
      <c r="G66" s="65" t="n">
        <v>125</v>
      </c>
      <c r="H66" s="65" t="n">
        <v>170</v>
      </c>
      <c r="I66" s="66" t="n">
        <v>205</v>
      </c>
    </row>
    <row r="67" customFormat="false" ht="19.5" hidden="false" customHeight="false" outlineLevel="0" collapsed="false">
      <c r="A67" s="41"/>
      <c r="B67" s="96" t="n">
        <v>62</v>
      </c>
      <c r="C67" s="62" t="n">
        <v>184</v>
      </c>
      <c r="D67" s="63" t="n">
        <v>294</v>
      </c>
      <c r="E67" s="64" t="n">
        <v>410</v>
      </c>
      <c r="F67" s="65" t="n">
        <v>291</v>
      </c>
      <c r="G67" s="65" t="n">
        <v>125</v>
      </c>
      <c r="H67" s="65" t="n">
        <v>215</v>
      </c>
      <c r="I67" s="66" t="n">
        <v>250</v>
      </c>
    </row>
    <row r="68" customFormat="false" ht="19.5" hidden="false" customHeight="false" outlineLevel="0" collapsed="false">
      <c r="A68" s="41"/>
      <c r="B68" s="96" t="n">
        <v>63</v>
      </c>
      <c r="C68" s="62" t="n">
        <v>185</v>
      </c>
      <c r="D68" s="63" t="n">
        <v>202</v>
      </c>
      <c r="E68" s="67" t="n">
        <v>260</v>
      </c>
      <c r="F68" s="65" t="n">
        <v>201</v>
      </c>
      <c r="G68" s="65" t="n">
        <v>85</v>
      </c>
      <c r="H68" s="65" t="n">
        <v>135</v>
      </c>
      <c r="I68" s="66" t="n">
        <v>160</v>
      </c>
    </row>
    <row r="69" customFormat="false" ht="19.5" hidden="false" customHeight="false" outlineLevel="0" collapsed="false">
      <c r="A69" s="41"/>
      <c r="B69" s="96" t="n">
        <v>64</v>
      </c>
      <c r="C69" s="62" t="n">
        <v>185</v>
      </c>
      <c r="D69" s="63" t="n">
        <v>202</v>
      </c>
      <c r="E69" s="64" t="n">
        <v>286</v>
      </c>
      <c r="F69" s="65" t="n">
        <v>201</v>
      </c>
      <c r="G69" s="65" t="n">
        <v>85</v>
      </c>
      <c r="H69" s="65" t="n">
        <v>98</v>
      </c>
      <c r="I69" s="66" t="n">
        <v>123</v>
      </c>
    </row>
    <row r="70" customFormat="false" ht="19.5" hidden="false" customHeight="false" outlineLevel="0" collapsed="false">
      <c r="A70" s="41"/>
      <c r="B70" s="96" t="n">
        <v>65</v>
      </c>
      <c r="C70" s="62" t="n">
        <v>195</v>
      </c>
      <c r="D70" s="63" t="n">
        <v>202</v>
      </c>
      <c r="E70" s="64" t="n">
        <v>286</v>
      </c>
      <c r="F70" s="65" t="n">
        <v>201</v>
      </c>
      <c r="G70" s="65" t="n">
        <v>85</v>
      </c>
      <c r="H70" s="65" t="n">
        <v>98</v>
      </c>
      <c r="I70" s="66" t="n">
        <v>123</v>
      </c>
    </row>
    <row r="71" customFormat="false" ht="19.5" hidden="false" customHeight="false" outlineLevel="0" collapsed="false">
      <c r="A71" s="41"/>
      <c r="B71" s="96" t="n">
        <v>66</v>
      </c>
      <c r="C71" s="62" t="n">
        <v>195</v>
      </c>
      <c r="D71" s="63" t="n">
        <v>262</v>
      </c>
      <c r="E71" s="64" t="n">
        <v>340</v>
      </c>
      <c r="F71" s="65" t="n">
        <v>261</v>
      </c>
      <c r="G71" s="65" t="n">
        <v>95</v>
      </c>
      <c r="H71" s="65" t="n">
        <v>172</v>
      </c>
      <c r="I71" s="66" t="n">
        <v>202</v>
      </c>
    </row>
    <row r="72" customFormat="false" ht="19.5" hidden="false" customHeight="false" outlineLevel="0" collapsed="false">
      <c r="A72" s="41"/>
      <c r="B72" s="96" t="n">
        <v>67</v>
      </c>
      <c r="C72" s="62" t="n">
        <v>198</v>
      </c>
      <c r="D72" s="63" t="n">
        <v>277</v>
      </c>
      <c r="E72" s="64" t="n">
        <v>370</v>
      </c>
      <c r="F72" s="65" t="n">
        <v>272</v>
      </c>
      <c r="G72" s="65" t="n">
        <v>102</v>
      </c>
      <c r="H72" s="65" t="n">
        <v>200</v>
      </c>
      <c r="I72" s="66" t="n">
        <v>240</v>
      </c>
    </row>
    <row r="73" customFormat="false" ht="19.5" hidden="false" customHeight="false" outlineLevel="0" collapsed="false">
      <c r="A73" s="41"/>
      <c r="B73" s="96" t="n">
        <v>68</v>
      </c>
      <c r="C73" s="62" t="n">
        <v>200</v>
      </c>
      <c r="D73" s="63" t="n">
        <v>262</v>
      </c>
      <c r="E73" s="67" t="n">
        <v>365</v>
      </c>
      <c r="F73" s="65" t="n">
        <v>261</v>
      </c>
      <c r="G73" s="65" t="n">
        <v>95</v>
      </c>
      <c r="H73" s="65" t="n">
        <v>172</v>
      </c>
      <c r="I73" s="66" t="n">
        <v>202</v>
      </c>
    </row>
    <row r="74" customFormat="false" ht="19.5" hidden="false" customHeight="false" outlineLevel="0" collapsed="false">
      <c r="A74" s="41"/>
      <c r="B74" s="96" t="n">
        <v>69</v>
      </c>
      <c r="C74" s="62" t="n">
        <v>200</v>
      </c>
      <c r="D74" s="63" t="n">
        <v>262</v>
      </c>
      <c r="E74" s="64" t="n">
        <v>365</v>
      </c>
      <c r="F74" s="65" t="n">
        <v>261</v>
      </c>
      <c r="G74" s="65" t="n">
        <v>95</v>
      </c>
      <c r="H74" s="65" t="n">
        <v>209</v>
      </c>
      <c r="I74" s="66" t="n">
        <v>239</v>
      </c>
    </row>
    <row r="75" customFormat="false" ht="19.5" hidden="false" customHeight="false" outlineLevel="0" collapsed="false">
      <c r="A75" s="41"/>
      <c r="B75" s="96" t="n">
        <v>70</v>
      </c>
      <c r="C75" s="62" t="n">
        <v>205</v>
      </c>
      <c r="D75" s="63" t="n">
        <v>262</v>
      </c>
      <c r="E75" s="67" t="n">
        <v>340</v>
      </c>
      <c r="F75" s="65" t="n">
        <v>261</v>
      </c>
      <c r="G75" s="65" t="n">
        <v>95</v>
      </c>
      <c r="H75" s="65" t="n">
        <v>172</v>
      </c>
      <c r="I75" s="66" t="n">
        <v>202</v>
      </c>
    </row>
    <row r="76" customFormat="false" ht="19.5" hidden="false" customHeight="false" outlineLevel="0" collapsed="false">
      <c r="A76" s="41"/>
      <c r="B76" s="96" t="n">
        <v>71</v>
      </c>
      <c r="C76" s="62" t="n">
        <v>205</v>
      </c>
      <c r="D76" s="63" t="n">
        <v>262</v>
      </c>
      <c r="E76" s="64" t="n">
        <v>365</v>
      </c>
      <c r="F76" s="65" t="n">
        <v>261</v>
      </c>
      <c r="G76" s="65" t="n">
        <v>95</v>
      </c>
      <c r="H76" s="65" t="n">
        <v>172</v>
      </c>
      <c r="I76" s="66" t="n">
        <v>202</v>
      </c>
    </row>
    <row r="77" customFormat="false" ht="19.5" hidden="false" customHeight="false" outlineLevel="0" collapsed="false">
      <c r="A77" s="41"/>
      <c r="B77" s="96" t="n">
        <v>72</v>
      </c>
      <c r="C77" s="62" t="n">
        <v>210</v>
      </c>
      <c r="D77" s="63" t="n">
        <v>338.6</v>
      </c>
      <c r="E77" s="64" t="n">
        <v>425</v>
      </c>
      <c r="F77" s="65" t="n">
        <v>331</v>
      </c>
      <c r="G77" s="65" t="n">
        <v>135</v>
      </c>
      <c r="H77" s="65" t="n">
        <v>250</v>
      </c>
      <c r="I77" s="66" t="n">
        <v>280</v>
      </c>
    </row>
    <row r="78" customFormat="false" ht="19.5" hidden="false" customHeight="false" outlineLevel="0" collapsed="false">
      <c r="A78" s="41"/>
      <c r="B78" s="96" t="n">
        <v>73</v>
      </c>
      <c r="C78" s="62" t="n">
        <v>216</v>
      </c>
      <c r="D78" s="63" t="n">
        <v>262</v>
      </c>
      <c r="E78" s="64" t="n">
        <v>335</v>
      </c>
      <c r="F78" s="65" t="n">
        <v>251</v>
      </c>
      <c r="G78" s="65" t="n">
        <v>107</v>
      </c>
      <c r="H78" s="65" t="n">
        <v>190</v>
      </c>
      <c r="I78" s="66" t="n">
        <v>210</v>
      </c>
    </row>
    <row r="79" customFormat="false" ht="19.5" hidden="false" customHeight="false" outlineLevel="0" collapsed="false">
      <c r="A79" s="41"/>
      <c r="B79" s="96" t="n">
        <v>74</v>
      </c>
      <c r="C79" s="62" t="n">
        <v>216</v>
      </c>
      <c r="D79" s="63" t="n">
        <v>294</v>
      </c>
      <c r="E79" s="64" t="n">
        <v>410</v>
      </c>
      <c r="F79" s="65" t="n">
        <v>291</v>
      </c>
      <c r="G79" s="65" t="n">
        <v>125</v>
      </c>
      <c r="H79" s="65" t="n">
        <v>170</v>
      </c>
      <c r="I79" s="66" t="n">
        <v>205</v>
      </c>
    </row>
    <row r="80" customFormat="false" ht="19.5" hidden="false" customHeight="false" outlineLevel="0" collapsed="false">
      <c r="A80" s="41"/>
      <c r="B80" s="96" t="n">
        <v>75</v>
      </c>
      <c r="C80" s="62" t="n">
        <v>232</v>
      </c>
      <c r="D80" s="63" t="n">
        <v>294</v>
      </c>
      <c r="E80" s="64" t="n">
        <v>380</v>
      </c>
      <c r="F80" s="65" t="n">
        <v>290</v>
      </c>
      <c r="G80" s="65" t="n">
        <v>124</v>
      </c>
      <c r="H80" s="65" t="n">
        <v>177</v>
      </c>
      <c r="I80" s="66" t="n">
        <v>197</v>
      </c>
    </row>
    <row r="81" customFormat="false" ht="19.5" hidden="false" customHeight="false" outlineLevel="0" collapsed="false">
      <c r="A81" s="41"/>
      <c r="B81" s="96" t="n">
        <v>76</v>
      </c>
      <c r="C81" s="62" t="n">
        <v>232</v>
      </c>
      <c r="D81" s="63" t="n">
        <v>338.6</v>
      </c>
      <c r="E81" s="64" t="n">
        <v>430</v>
      </c>
      <c r="F81" s="65" t="n">
        <v>331</v>
      </c>
      <c r="G81" s="65" t="n">
        <v>135</v>
      </c>
      <c r="H81" s="65" t="n">
        <v>250</v>
      </c>
      <c r="I81" s="66" t="n">
        <v>280</v>
      </c>
    </row>
    <row r="82" customFormat="false" ht="20.25" hidden="false" customHeight="false" outlineLevel="0" collapsed="false">
      <c r="A82" s="41"/>
      <c r="B82" s="99" t="n">
        <v>77</v>
      </c>
      <c r="C82" s="93" t="n">
        <v>324</v>
      </c>
      <c r="D82" s="70" t="n">
        <v>406</v>
      </c>
      <c r="E82" s="82" t="n">
        <v>570</v>
      </c>
      <c r="F82" s="72" t="n">
        <v>401</v>
      </c>
      <c r="G82" s="72" t="n">
        <v>150</v>
      </c>
      <c r="H82" s="72" t="n">
        <v>305</v>
      </c>
      <c r="I82" s="73" t="n">
        <v>334</v>
      </c>
    </row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</sheetData>
  <autoFilter ref="B5:I82">
    <sortState ref="B6:I82">
      <sortCondition ref="A6:A82" customList=""/>
    </sortState>
  </autoFilter>
  <mergeCells count="2">
    <mergeCell ref="B1:H1"/>
    <mergeCell ref="G2:I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5:06:23Z</dcterms:created>
  <dc:creator>Takachiho_k</dc:creator>
  <dc:description/>
  <dc:language>en-US</dc:language>
  <cp:lastModifiedBy>寺田竜一</cp:lastModifiedBy>
  <cp:lastPrinted>2020-08-31T06:56:58Z</cp:lastPrinted>
  <dcterms:modified xsi:type="dcterms:W3CDTF">2020-08-31T07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